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Тексты" sheetId="1" state="visible" r:id="rId2"/>
    <sheet name="Контактная информация" sheetId="2" state="visible" r:id="rId3"/>
    <sheet name="Регионы" sheetId="3" state="visible" r:id="rId4"/>
    <sheet name="Ключевые слова" sheetId="4" state="visible" r:id="rId5"/>
    <sheet name="Заголовки и тексты" sheetId="5" state="visible" r:id="rId6"/>
    <sheet name="Заголовки по 3" sheetId="6" state="visible" r:id="rId7"/>
    <sheet name="Тексты по 3" sheetId="7" state="visible" r:id="rId8"/>
    <sheet name="Номер группы  по 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1" uniqueCount="1275">
  <si>
    <t xml:space="preserve">Предложение текстовых блоков для рекламной кампании</t>
  </si>
  <si>
    <t xml:space="preserve">№ заказа:</t>
  </si>
  <si>
    <t xml:space="preserve">Минус-слова на кампанию:</t>
  </si>
  <si>
    <t xml:space="preserve">-минус -слова</t>
  </si>
  <si>
    <t xml:space="preserve">Доп. объявление группы</t>
  </si>
  <si>
    <t xml:space="preserve">ID группы</t>
  </si>
  <si>
    <t xml:space="preserve">Название группы</t>
  </si>
  <si>
    <t xml:space="preserve">Номер группы</t>
  </si>
  <si>
    <t xml:space="preserve">ID фразы</t>
  </si>
  <si>
    <t xml:space="preserve">Фраза (с минус-словами)</t>
  </si>
  <si>
    <t xml:space="preserve">Продуктивность</t>
  </si>
  <si>
    <t xml:space="preserve">ID объявления</t>
  </si>
  <si>
    <t xml:space="preserve">Заголовок</t>
  </si>
  <si>
    <t xml:space="preserve">Текст</t>
  </si>
  <si>
    <t xml:space="preserve">Длина</t>
  </si>
  <si>
    <t xml:space="preserve">Ссылка</t>
  </si>
  <si>
    <t xml:space="preserve">Регион</t>
  </si>
  <si>
    <t xml:space="preserve">Ставка</t>
  </si>
  <si>
    <t xml:space="preserve">Ставка на тематич. пл.</t>
  </si>
  <si>
    <t xml:space="preserve">Контакты</t>
  </si>
  <si>
    <t xml:space="preserve">Статус объявления</t>
  </si>
  <si>
    <t xml:space="preserve">Статус фразы</t>
  </si>
  <si>
    <t xml:space="preserve">Заголовки быстрых ссылок</t>
  </si>
  <si>
    <t xml:space="preserve">Адреса быстрых ссылок</t>
  </si>
  <si>
    <t xml:space="preserve">Параметр 1</t>
  </si>
  <si>
    <t xml:space="preserve">Параметр 2</t>
  </si>
  <si>
    <t xml:space="preserve">Метки</t>
  </si>
  <si>
    <t xml:space="preserve">Изображение</t>
  </si>
  <si>
    <t xml:space="preserve">Минус-слова на группу</t>
  </si>
  <si>
    <t xml:space="preserve">-</t>
  </si>
  <si>
    <t xml:space="preserve">Группа объявлений 1</t>
  </si>
  <si>
    <t xml:space="preserve">1</t>
  </si>
  <si>
    <t xml:space="preserve">больцевые лестницы</t>
  </si>
  <si>
    <t xml:space="preserve">Больцевые лестницы</t>
  </si>
  <si>
    <t xml:space="preserve">Изготовление премиум лестниц из редких пород дерева в Киеве. Звоните!</t>
  </si>
  <si>
    <t xml:space="preserve">yandex.ru</t>
  </si>
  <si>
    <t xml:space="preserve">Центр</t>
  </si>
  <si>
    <t xml:space="preserve">+</t>
  </si>
  <si>
    <t xml:space="preserve">Производство деревянных лестниц недорого в Киеве. Звоните!</t>
  </si>
  <si>
    <t xml:space="preserve">Группа объявлений 2</t>
  </si>
  <si>
    <t xml:space="preserve">Деревяные лестницы от производителя. Доставка, установка, монтаж. Звоните!</t>
  </si>
  <si>
    <t xml:space="preserve">2</t>
  </si>
  <si>
    <t xml:space="preserve">винтовая лестница</t>
  </si>
  <si>
    <t xml:space="preserve">Винтовая лестница</t>
  </si>
  <si>
    <t xml:space="preserve">3</t>
  </si>
  <si>
    <t xml:space="preserve">винтовая лестница киев</t>
  </si>
  <si>
    <t xml:space="preserve">Винтовая лестница Киев</t>
  </si>
  <si>
    <t xml:space="preserve">4</t>
  </si>
  <si>
    <t xml:space="preserve">винтовая лестница купить</t>
  </si>
  <si>
    <t xml:space="preserve">Винтовая лестница купить</t>
  </si>
  <si>
    <t xml:space="preserve">5</t>
  </si>
  <si>
    <t xml:space="preserve">винтовая лестница расчет</t>
  </si>
  <si>
    <t xml:space="preserve">Винтовая лестница расчет</t>
  </si>
  <si>
    <t xml:space="preserve">6</t>
  </si>
  <si>
    <t xml:space="preserve">винтовая лестница цена</t>
  </si>
  <si>
    <t xml:space="preserve">Винтовая лестница цена</t>
  </si>
  <si>
    <t xml:space="preserve">7</t>
  </si>
  <si>
    <t xml:space="preserve">винтовая лестница цена киев</t>
  </si>
  <si>
    <t xml:space="preserve">Винтовая лестница цена Киев</t>
  </si>
  <si>
    <t xml:space="preserve">8</t>
  </si>
  <si>
    <t xml:space="preserve">винтовые деревянные лестницы</t>
  </si>
  <si>
    <t xml:space="preserve">Винтовые деревянные лестницы</t>
  </si>
  <si>
    <t xml:space="preserve">9</t>
  </si>
  <si>
    <t xml:space="preserve">винтовые лесницы</t>
  </si>
  <si>
    <t xml:space="preserve">Винтовые лесницы</t>
  </si>
  <si>
    <t xml:space="preserve">10</t>
  </si>
  <si>
    <t xml:space="preserve">винтовые лестницы</t>
  </si>
  <si>
    <t xml:space="preserve">Винтовые лестницы</t>
  </si>
  <si>
    <t xml:space="preserve">11</t>
  </si>
  <si>
    <t xml:space="preserve">винтовые лестницы для дачи</t>
  </si>
  <si>
    <t xml:space="preserve">Винтовые лестницы для дачи</t>
  </si>
  <si>
    <t xml:space="preserve">12</t>
  </si>
  <si>
    <t xml:space="preserve">винтовые лестницы для дома</t>
  </si>
  <si>
    <t xml:space="preserve">Винтовые лестницы для дома</t>
  </si>
  <si>
    <t xml:space="preserve">13</t>
  </si>
  <si>
    <t xml:space="preserve">винтовые лестницы из дерева</t>
  </si>
  <si>
    <t xml:space="preserve">Винтовые лестницы из дерева</t>
  </si>
  <si>
    <t xml:space="preserve">14</t>
  </si>
  <si>
    <t xml:space="preserve">винтовые лестницы киев</t>
  </si>
  <si>
    <t xml:space="preserve">Винтовые лестницы Киев</t>
  </si>
  <si>
    <t xml:space="preserve">15</t>
  </si>
  <si>
    <t xml:space="preserve">винтовые лестницы размеры</t>
  </si>
  <si>
    <t xml:space="preserve">Винтовые лестницы размеры</t>
  </si>
  <si>
    <t xml:space="preserve">16</t>
  </si>
  <si>
    <t xml:space="preserve">винтовые лестницы цена</t>
  </si>
  <si>
    <t xml:space="preserve">Винтовые лестницы цена</t>
  </si>
  <si>
    <t xml:space="preserve">17</t>
  </si>
  <si>
    <t xml:space="preserve">винтовые лестницы цены</t>
  </si>
  <si>
    <t xml:space="preserve">Винтовые лестницы цены</t>
  </si>
  <si>
    <t xml:space="preserve">18</t>
  </si>
  <si>
    <t xml:space="preserve">входные лестницы</t>
  </si>
  <si>
    <t xml:space="preserve">Входные лестницы</t>
  </si>
  <si>
    <t xml:space="preserve">19</t>
  </si>
  <si>
    <t xml:space="preserve">выдвижные лестницы</t>
  </si>
  <si>
    <t xml:space="preserve">Выдвижные лестницы</t>
  </si>
  <si>
    <t xml:space="preserve">20</t>
  </si>
  <si>
    <t xml:space="preserve">где купить лестницу</t>
  </si>
  <si>
    <t xml:space="preserve">Где купить лестницу</t>
  </si>
  <si>
    <t xml:space="preserve">21</t>
  </si>
  <si>
    <t xml:space="preserve">готовая деревянная лестница</t>
  </si>
  <si>
    <t xml:space="preserve">Готовая деревянная лестница</t>
  </si>
  <si>
    <t xml:space="preserve">22</t>
  </si>
  <si>
    <t xml:space="preserve">готовые деревянные лестницы киев</t>
  </si>
  <si>
    <t xml:space="preserve">Готовые деревянные лестницы Киев</t>
  </si>
  <si>
    <t xml:space="preserve">23</t>
  </si>
  <si>
    <t xml:space="preserve">готовые лестницы на второй этаж</t>
  </si>
  <si>
    <t xml:space="preserve">Готовые лестницы на второй этаж</t>
  </si>
  <si>
    <t xml:space="preserve">24</t>
  </si>
  <si>
    <t xml:space="preserve">двухмаршевая лестница</t>
  </si>
  <si>
    <t xml:space="preserve">Двухмаршевая лестница</t>
  </si>
  <si>
    <t xml:space="preserve">25</t>
  </si>
  <si>
    <t xml:space="preserve">деревянная лестница</t>
  </si>
  <si>
    <t xml:space="preserve">Деревянная лестница</t>
  </si>
  <si>
    <t xml:space="preserve">26</t>
  </si>
  <si>
    <t xml:space="preserve">деревянная лестница цена</t>
  </si>
  <si>
    <t xml:space="preserve">Деревянная лестница цена</t>
  </si>
  <si>
    <t xml:space="preserve">27</t>
  </si>
  <si>
    <t xml:space="preserve">деревянная лестница цена киев</t>
  </si>
  <si>
    <t xml:space="preserve">Деревянная лестница цена Киев</t>
  </si>
  <si>
    <t xml:space="preserve">28</t>
  </si>
  <si>
    <t xml:space="preserve">деревянные винтовые лестницы</t>
  </si>
  <si>
    <t xml:space="preserve">Деревянные винтовые лестницы</t>
  </si>
  <si>
    <t xml:space="preserve">29</t>
  </si>
  <si>
    <t xml:space="preserve">деревянные лесницы</t>
  </si>
  <si>
    <t xml:space="preserve">Деревянные лесницы</t>
  </si>
  <si>
    <t xml:space="preserve">30</t>
  </si>
  <si>
    <t xml:space="preserve">деревянные лестницы</t>
  </si>
  <si>
    <t xml:space="preserve">Деревянные лестницы</t>
  </si>
  <si>
    <t xml:space="preserve">31</t>
  </si>
  <si>
    <t xml:space="preserve">деревянные лестницы для дачи</t>
  </si>
  <si>
    <t xml:space="preserve">Деревянные лестницы для дачи</t>
  </si>
  <si>
    <t xml:space="preserve">32</t>
  </si>
  <si>
    <t xml:space="preserve">деревянные лестницы для дома</t>
  </si>
  <si>
    <t xml:space="preserve">Деревянные лестницы для дома</t>
  </si>
  <si>
    <t xml:space="preserve">33</t>
  </si>
  <si>
    <t xml:space="preserve">деревянные лестницы для частного дома</t>
  </si>
  <si>
    <t xml:space="preserve">34</t>
  </si>
  <si>
    <t xml:space="preserve">деревянные лестницы из сосны</t>
  </si>
  <si>
    <t xml:space="preserve">Деревянные лестницы из сосны</t>
  </si>
  <si>
    <t xml:space="preserve">35</t>
  </si>
  <si>
    <t xml:space="preserve">деревянные лестницы изготовление</t>
  </si>
  <si>
    <t xml:space="preserve">Деревянные лестницы изготовление</t>
  </si>
  <si>
    <t xml:space="preserve">36</t>
  </si>
  <si>
    <t xml:space="preserve">деревянные лестницы киев</t>
  </si>
  <si>
    <t xml:space="preserve">Деревянные лестницы Киев</t>
  </si>
  <si>
    <t xml:space="preserve">37</t>
  </si>
  <si>
    <t xml:space="preserve">деревянные лестницы на заказ</t>
  </si>
  <si>
    <t xml:space="preserve">Деревянные лестницы на заказ</t>
  </si>
  <si>
    <t xml:space="preserve">38</t>
  </si>
  <si>
    <t xml:space="preserve">деревянные лестницы на косоурах</t>
  </si>
  <si>
    <t xml:space="preserve">Деревянные лестницы на косоурах</t>
  </si>
  <si>
    <t xml:space="preserve">39</t>
  </si>
  <si>
    <t xml:space="preserve">деревянные лестницы цена</t>
  </si>
  <si>
    <t xml:space="preserve">Деревянные лестницы цена</t>
  </si>
  <si>
    <t xml:space="preserve">40</t>
  </si>
  <si>
    <t xml:space="preserve">деревянные лестницы цена киев</t>
  </si>
  <si>
    <t xml:space="preserve">Деревянные лестницы цена Киев</t>
  </si>
  <si>
    <t xml:space="preserve">41</t>
  </si>
  <si>
    <t xml:space="preserve">деревянные маршевые лестницы</t>
  </si>
  <si>
    <t xml:space="preserve">Деревянные маршевые лестницы</t>
  </si>
  <si>
    <t xml:space="preserve">42</t>
  </si>
  <si>
    <t xml:space="preserve">деревянные межэтажные лестницы</t>
  </si>
  <si>
    <t xml:space="preserve">Деревянные межэтажные лестницы</t>
  </si>
  <si>
    <t xml:space="preserve">43</t>
  </si>
  <si>
    <t xml:space="preserve">деревянные ступени для лестниц цена киев</t>
  </si>
  <si>
    <t xml:space="preserve">Деревянные ступени для лестниц</t>
  </si>
  <si>
    <t xml:space="preserve">44</t>
  </si>
  <si>
    <t xml:space="preserve">деревяные лестницы</t>
  </si>
  <si>
    <t xml:space="preserve">Деревяные лестницы</t>
  </si>
  <si>
    <t xml:space="preserve">45</t>
  </si>
  <si>
    <t xml:space="preserve">дубовые лестницы</t>
  </si>
  <si>
    <t xml:space="preserve">Дубовые лестницы</t>
  </si>
  <si>
    <t xml:space="preserve">46</t>
  </si>
  <si>
    <t xml:space="preserve">заказ лестниц</t>
  </si>
  <si>
    <t xml:space="preserve">Заказ лестниц</t>
  </si>
  <si>
    <t xml:space="preserve">47</t>
  </si>
  <si>
    <t xml:space="preserve">заказ лестницы</t>
  </si>
  <si>
    <t xml:space="preserve">Заказ лестницы</t>
  </si>
  <si>
    <t xml:space="preserve">48</t>
  </si>
  <si>
    <t xml:space="preserve">заказать лестницу</t>
  </si>
  <si>
    <t xml:space="preserve">Заказать лестницу</t>
  </si>
  <si>
    <t xml:space="preserve">49</t>
  </si>
  <si>
    <t xml:space="preserve">изготовление винтовой лестницы</t>
  </si>
  <si>
    <t xml:space="preserve">Изготовление винтовой лестницы</t>
  </si>
  <si>
    <t xml:space="preserve">50</t>
  </si>
  <si>
    <t xml:space="preserve">изготовление винтовых лестниц</t>
  </si>
  <si>
    <t xml:space="preserve">Изготовление винтовых лестниц</t>
  </si>
  <si>
    <t xml:space="preserve">51</t>
  </si>
  <si>
    <t xml:space="preserve">изготовление деревянной лестницы</t>
  </si>
  <si>
    <t xml:space="preserve">Изготовление деревянной лестницы</t>
  </si>
  <si>
    <t xml:space="preserve">52</t>
  </si>
  <si>
    <t xml:space="preserve">изготовление деревянных лестниц</t>
  </si>
  <si>
    <t xml:space="preserve">Изготовление деревянных лестниц</t>
  </si>
  <si>
    <t xml:space="preserve">53</t>
  </si>
  <si>
    <t xml:space="preserve">изготовление и монтаж лестниц</t>
  </si>
  <si>
    <t xml:space="preserve">Изготовление и монтаж лестниц</t>
  </si>
  <si>
    <t xml:space="preserve">54</t>
  </si>
  <si>
    <t xml:space="preserve">изготовление лестниц</t>
  </si>
  <si>
    <t xml:space="preserve">Изготовление лестниц</t>
  </si>
  <si>
    <t xml:space="preserve">55</t>
  </si>
  <si>
    <t xml:space="preserve">изготовление лестниц в киеве</t>
  </si>
  <si>
    <t xml:space="preserve">Изготовление лестниц в Киеве</t>
  </si>
  <si>
    <t xml:space="preserve">56</t>
  </si>
  <si>
    <t xml:space="preserve">изготовление лестниц для дома</t>
  </si>
  <si>
    <t xml:space="preserve">Изготовление лестниц для дома</t>
  </si>
  <si>
    <t xml:space="preserve">57</t>
  </si>
  <si>
    <t xml:space="preserve">изготовление лестниц из дерева</t>
  </si>
  <si>
    <t xml:space="preserve">Изготовление лестниц из дерева</t>
  </si>
  <si>
    <t xml:space="preserve">58</t>
  </si>
  <si>
    <t xml:space="preserve">изготовление лестниц киев</t>
  </si>
  <si>
    <t xml:space="preserve">Изготовление лестниц Киев</t>
  </si>
  <si>
    <t xml:space="preserve">59</t>
  </si>
  <si>
    <t xml:space="preserve">изготовление лестниц на заказ</t>
  </si>
  <si>
    <t xml:space="preserve">Изготовление лестниц на заказ</t>
  </si>
  <si>
    <t xml:space="preserve">60</t>
  </si>
  <si>
    <t xml:space="preserve">изготовление лестниц цена</t>
  </si>
  <si>
    <t xml:space="preserve">Изготовление лестниц цена</t>
  </si>
  <si>
    <t xml:space="preserve">61</t>
  </si>
  <si>
    <t xml:space="preserve">изготовление лестницы</t>
  </si>
  <si>
    <t xml:space="preserve">Изготовление лестницы</t>
  </si>
  <si>
    <t xml:space="preserve">62</t>
  </si>
  <si>
    <t xml:space="preserve">интерьерные лестницы</t>
  </si>
  <si>
    <t xml:space="preserve">Интерьерные лестницы</t>
  </si>
  <si>
    <t xml:space="preserve">63</t>
  </si>
  <si>
    <t xml:space="preserve">итальянские лестницы</t>
  </si>
  <si>
    <t xml:space="preserve">Итальянские лестницы</t>
  </si>
  <si>
    <t xml:space="preserve">64</t>
  </si>
  <si>
    <t xml:space="preserve">как рассчитать лестницу</t>
  </si>
  <si>
    <t xml:space="preserve">Как рассчитать лестницу</t>
  </si>
  <si>
    <t xml:space="preserve">65</t>
  </si>
  <si>
    <t xml:space="preserve">как сделать деревянную лестницу</t>
  </si>
  <si>
    <t xml:space="preserve">Как сделать деревянную лестницу</t>
  </si>
  <si>
    <t xml:space="preserve">66</t>
  </si>
  <si>
    <t xml:space="preserve">классические лестницы</t>
  </si>
  <si>
    <t xml:space="preserve">Классические лестницы</t>
  </si>
  <si>
    <t xml:space="preserve">67</t>
  </si>
  <si>
    <t xml:space="preserve">кованая лестница</t>
  </si>
  <si>
    <t xml:space="preserve">Кованая лестница</t>
  </si>
  <si>
    <t xml:space="preserve">68</t>
  </si>
  <si>
    <t xml:space="preserve">кованная лестница</t>
  </si>
  <si>
    <t xml:space="preserve">Кованная лестница</t>
  </si>
  <si>
    <t xml:space="preserve">69</t>
  </si>
  <si>
    <t xml:space="preserve">кованные лестницы</t>
  </si>
  <si>
    <t xml:space="preserve">Кованные лестницы</t>
  </si>
  <si>
    <t xml:space="preserve">70</t>
  </si>
  <si>
    <t xml:space="preserve">кованые винтовые лестницы</t>
  </si>
  <si>
    <t xml:space="preserve">Кованые винтовые лестницы</t>
  </si>
  <si>
    <t xml:space="preserve">71</t>
  </si>
  <si>
    <t xml:space="preserve">купить винтовую лестницу</t>
  </si>
  <si>
    <t xml:space="preserve">Купить винтовую лестницу</t>
  </si>
  <si>
    <t xml:space="preserve">72</t>
  </si>
  <si>
    <t xml:space="preserve">купить деревянную лестницу</t>
  </si>
  <si>
    <t xml:space="preserve">Купить деревянную лестницу</t>
  </si>
  <si>
    <t xml:space="preserve">73</t>
  </si>
  <si>
    <t xml:space="preserve">купить деревянные ступени для лестниц киев</t>
  </si>
  <si>
    <t xml:space="preserve">74</t>
  </si>
  <si>
    <t xml:space="preserve">купить лестницу</t>
  </si>
  <si>
    <t xml:space="preserve">Купить лестницу</t>
  </si>
  <si>
    <t xml:space="preserve">75</t>
  </si>
  <si>
    <t xml:space="preserve">купить лестницу в киеве</t>
  </si>
  <si>
    <t xml:space="preserve">Купить лестницу в Киеве</t>
  </si>
  <si>
    <t xml:space="preserve">76</t>
  </si>
  <si>
    <t xml:space="preserve">купить лестницу деревянную</t>
  </si>
  <si>
    <t xml:space="preserve">Купить лестницу деревянную</t>
  </si>
  <si>
    <t xml:space="preserve">77</t>
  </si>
  <si>
    <t xml:space="preserve">купить лестницу для дома</t>
  </si>
  <si>
    <t xml:space="preserve">Купить лестницу для дома</t>
  </si>
  <si>
    <t xml:space="preserve">78</t>
  </si>
  <si>
    <t xml:space="preserve">купить лестницу на второй этаж</t>
  </si>
  <si>
    <t xml:space="preserve">Купить лестницу на второй этаж</t>
  </si>
  <si>
    <t xml:space="preserve">79</t>
  </si>
  <si>
    <t xml:space="preserve">купить лестницу на второй этаж киев</t>
  </si>
  <si>
    <t xml:space="preserve">80</t>
  </si>
  <si>
    <t xml:space="preserve">купить чердачную лестницу киев</t>
  </si>
  <si>
    <t xml:space="preserve">Купить чердачную лестницу Киев</t>
  </si>
  <si>
    <t xml:space="preserve">81</t>
  </si>
  <si>
    <t xml:space="preserve">куплю деревянную лестницу</t>
  </si>
  <si>
    <t xml:space="preserve">Куплю деревянную лестницу</t>
  </si>
  <si>
    <t xml:space="preserve">82</t>
  </si>
  <si>
    <t xml:space="preserve">куплю лестницу</t>
  </si>
  <si>
    <t xml:space="preserve">Куплю лестницу</t>
  </si>
  <si>
    <t xml:space="preserve">83</t>
  </si>
  <si>
    <t xml:space="preserve">лесницы для дома</t>
  </si>
  <si>
    <t xml:space="preserve">Лесницы для дома</t>
  </si>
  <si>
    <t xml:space="preserve">84</t>
  </si>
  <si>
    <t xml:space="preserve">лестница в дом</t>
  </si>
  <si>
    <t xml:space="preserve">Лестница в дом</t>
  </si>
  <si>
    <t xml:space="preserve">85</t>
  </si>
  <si>
    <t xml:space="preserve">лестница в доме</t>
  </si>
  <si>
    <t xml:space="preserve">Лестница в доме</t>
  </si>
  <si>
    <t xml:space="preserve">86</t>
  </si>
  <si>
    <t xml:space="preserve">лестница в доме цена</t>
  </si>
  <si>
    <t xml:space="preserve">Лестница в доме цена</t>
  </si>
  <si>
    <t xml:space="preserve">87</t>
  </si>
  <si>
    <t xml:space="preserve">лестница в квартире</t>
  </si>
  <si>
    <t xml:space="preserve">Лестница в квартире</t>
  </si>
  <si>
    <t xml:space="preserve">88</t>
  </si>
  <si>
    <t xml:space="preserve">лестница в квартиру</t>
  </si>
  <si>
    <t xml:space="preserve">Лестница в квартиру</t>
  </si>
  <si>
    <t xml:space="preserve">89</t>
  </si>
  <si>
    <t xml:space="preserve">лестница в коттедже</t>
  </si>
  <si>
    <t xml:space="preserve">Лестница в коттедже</t>
  </si>
  <si>
    <t xml:space="preserve">90</t>
  </si>
  <si>
    <t xml:space="preserve">лестница в частном доме</t>
  </si>
  <si>
    <t xml:space="preserve">Лестница в частном доме</t>
  </si>
  <si>
    <t xml:space="preserve">91</t>
  </si>
  <si>
    <t xml:space="preserve">лестница винтовая</t>
  </si>
  <si>
    <t xml:space="preserve">Лестница винтовая</t>
  </si>
  <si>
    <t xml:space="preserve">92</t>
  </si>
  <si>
    <t xml:space="preserve">лестница винтовая деревянная</t>
  </si>
  <si>
    <t xml:space="preserve">Лестница винтовая деревянная</t>
  </si>
  <si>
    <t xml:space="preserve">93</t>
  </si>
  <si>
    <t xml:space="preserve">лестница винтовая цена</t>
  </si>
  <si>
    <t xml:space="preserve">Лестница винтовая цена</t>
  </si>
  <si>
    <t xml:space="preserve">94</t>
  </si>
  <si>
    <t xml:space="preserve">лестница деревянная</t>
  </si>
  <si>
    <t xml:space="preserve">Лестница деревянная</t>
  </si>
  <si>
    <t xml:space="preserve">95</t>
  </si>
  <si>
    <t xml:space="preserve">лестница деревянная киев</t>
  </si>
  <si>
    <t xml:space="preserve">Лестница деревянная Киев</t>
  </si>
  <si>
    <t xml:space="preserve">96</t>
  </si>
  <si>
    <t xml:space="preserve">лестница деревянная на заказ киев цена</t>
  </si>
  <si>
    <t xml:space="preserve">Лестница деревянная на заказ Киев</t>
  </si>
  <si>
    <t xml:space="preserve">97</t>
  </si>
  <si>
    <t xml:space="preserve">лестница для дачи</t>
  </si>
  <si>
    <t xml:space="preserve">Лестница для дачи</t>
  </si>
  <si>
    <t xml:space="preserve">98</t>
  </si>
  <si>
    <t xml:space="preserve">лестница для дома</t>
  </si>
  <si>
    <t xml:space="preserve">Лестница для дома</t>
  </si>
  <si>
    <t xml:space="preserve">99</t>
  </si>
  <si>
    <t xml:space="preserve">лестница для дома купить киев</t>
  </si>
  <si>
    <t xml:space="preserve">Лестница для дома купить Киев</t>
  </si>
  <si>
    <t xml:space="preserve">100</t>
  </si>
  <si>
    <t xml:space="preserve">лестница для коттеджа</t>
  </si>
  <si>
    <t xml:space="preserve">Лестница для коттеджа</t>
  </si>
  <si>
    <t xml:space="preserve">101</t>
  </si>
  <si>
    <t xml:space="preserve">лестница из дерева</t>
  </si>
  <si>
    <t xml:space="preserve">Лестница из дерева</t>
  </si>
  <si>
    <t xml:space="preserve">102</t>
  </si>
  <si>
    <t xml:space="preserve">лестница из дуба</t>
  </si>
  <si>
    <t xml:space="preserve">Лестница из дуба</t>
  </si>
  <si>
    <t xml:space="preserve">103</t>
  </si>
  <si>
    <t xml:space="preserve">лестница из массива</t>
  </si>
  <si>
    <t xml:space="preserve">Лестница из массива</t>
  </si>
  <si>
    <t xml:space="preserve">104</t>
  </si>
  <si>
    <t xml:space="preserve">лестница из ясеня цена</t>
  </si>
  <si>
    <t xml:space="preserve">Лестница из ясеня цена</t>
  </si>
  <si>
    <t xml:space="preserve">105</t>
  </si>
  <si>
    <t xml:space="preserve">лестница изготовление</t>
  </si>
  <si>
    <t xml:space="preserve">Лестница изготовление</t>
  </si>
  <si>
    <t xml:space="preserve">106</t>
  </si>
  <si>
    <t xml:space="preserve">лестница кованая</t>
  </si>
  <si>
    <t xml:space="preserve">Лестница кованая</t>
  </si>
  <si>
    <t xml:space="preserve">107</t>
  </si>
  <si>
    <t xml:space="preserve">лестница коттедж</t>
  </si>
  <si>
    <t xml:space="preserve">Лестница коттедж</t>
  </si>
  <si>
    <t xml:space="preserve">108</t>
  </si>
  <si>
    <t xml:space="preserve">лестница купить</t>
  </si>
  <si>
    <t xml:space="preserve">Лестница купить</t>
  </si>
  <si>
    <t xml:space="preserve">109</t>
  </si>
  <si>
    <t xml:space="preserve">лестница модульная</t>
  </si>
  <si>
    <t xml:space="preserve">Лестница модульная</t>
  </si>
  <si>
    <t xml:space="preserve">110</t>
  </si>
  <si>
    <t xml:space="preserve">лестница на 2 этаж</t>
  </si>
  <si>
    <t xml:space="preserve">Лестница на 2 этаж</t>
  </si>
  <si>
    <t xml:space="preserve">111</t>
  </si>
  <si>
    <t xml:space="preserve">лестница на больцах</t>
  </si>
  <si>
    <t xml:space="preserve">Лестница на больцах</t>
  </si>
  <si>
    <t xml:space="preserve">112</t>
  </si>
  <si>
    <t xml:space="preserve">лестница на второй этаж</t>
  </si>
  <si>
    <t xml:space="preserve">Лестница на второй этаж</t>
  </si>
  <si>
    <t xml:space="preserve">113</t>
  </si>
  <si>
    <t xml:space="preserve">лестница на заказ</t>
  </si>
  <si>
    <t xml:space="preserve">Лестница на заказ</t>
  </si>
  <si>
    <t xml:space="preserve">114</t>
  </si>
  <si>
    <t xml:space="preserve">лестница на косоурах</t>
  </si>
  <si>
    <t xml:space="preserve">Лестница на косоурах</t>
  </si>
  <si>
    <t xml:space="preserve">115</t>
  </si>
  <si>
    <t xml:space="preserve">лестница на мансарду</t>
  </si>
  <si>
    <t xml:space="preserve">Лестница на мансарду</t>
  </si>
  <si>
    <t xml:space="preserve">116</t>
  </si>
  <si>
    <t xml:space="preserve">лестница на чердак</t>
  </si>
  <si>
    <t xml:space="preserve">Лестница на чердак</t>
  </si>
  <si>
    <t xml:space="preserve">117</t>
  </si>
  <si>
    <t xml:space="preserve">лестница под заказ киев</t>
  </si>
  <si>
    <t xml:space="preserve">Лестница под заказ Киев</t>
  </si>
  <si>
    <t xml:space="preserve">118</t>
  </si>
  <si>
    <t xml:space="preserve">лестница приставная двухсекционная киев</t>
  </si>
  <si>
    <t xml:space="preserve">Лестница приставная Киев</t>
  </si>
  <si>
    <t xml:space="preserve">119</t>
  </si>
  <si>
    <t xml:space="preserve">лестница цена</t>
  </si>
  <si>
    <t xml:space="preserve">Лестница цена</t>
  </si>
  <si>
    <t xml:space="preserve">120</t>
  </si>
  <si>
    <t xml:space="preserve">лестница цена киев</t>
  </si>
  <si>
    <t xml:space="preserve">Лестница цена Киев</t>
  </si>
  <si>
    <t xml:space="preserve">121</t>
  </si>
  <si>
    <t xml:space="preserve">лестницы в дом</t>
  </si>
  <si>
    <t xml:space="preserve">Лестницы в дом</t>
  </si>
  <si>
    <t xml:space="preserve">122</t>
  </si>
  <si>
    <t xml:space="preserve">лестницы в киеве</t>
  </si>
  <si>
    <t xml:space="preserve">Лестницы в Киеве</t>
  </si>
  <si>
    <t xml:space="preserve">123</t>
  </si>
  <si>
    <t xml:space="preserve">лестницы винтовые</t>
  </si>
  <si>
    <t xml:space="preserve">Лестницы винтовые</t>
  </si>
  <si>
    <t xml:space="preserve">124</t>
  </si>
  <si>
    <t xml:space="preserve">лестницы винтовые деревянные</t>
  </si>
  <si>
    <t xml:space="preserve">Лестницы винтовые деревянные</t>
  </si>
  <si>
    <t xml:space="preserve">125</t>
  </si>
  <si>
    <t xml:space="preserve">лестницы деревянные</t>
  </si>
  <si>
    <t xml:space="preserve">Лестницы деревянные</t>
  </si>
  <si>
    <t xml:space="preserve">126</t>
  </si>
  <si>
    <t xml:space="preserve">лестницы деревянные для дачи</t>
  </si>
  <si>
    <t xml:space="preserve">Лестницы деревянные для дачи</t>
  </si>
  <si>
    <t xml:space="preserve">127</t>
  </si>
  <si>
    <t xml:space="preserve">лестницы деревянные для дома</t>
  </si>
  <si>
    <t xml:space="preserve">Лестницы деревянные для дома</t>
  </si>
  <si>
    <t xml:space="preserve">128</t>
  </si>
  <si>
    <t xml:space="preserve">лестницы деревянные изготовление</t>
  </si>
  <si>
    <t xml:space="preserve">Лестницы деревянные изготовление</t>
  </si>
  <si>
    <t xml:space="preserve">129</t>
  </si>
  <si>
    <t xml:space="preserve">лестницы деревянные под заказ</t>
  </si>
  <si>
    <t xml:space="preserve">Лестницы деревянные под заказ</t>
  </si>
  <si>
    <t xml:space="preserve">130</t>
  </si>
  <si>
    <t xml:space="preserve">лестницы деревянные цена</t>
  </si>
  <si>
    <t xml:space="preserve">Лестницы деревянные цена</t>
  </si>
  <si>
    <t xml:space="preserve">131</t>
  </si>
  <si>
    <t xml:space="preserve">лестницы деревянные цены</t>
  </si>
  <si>
    <t xml:space="preserve">Лестницы деревянные цены</t>
  </si>
  <si>
    <t xml:space="preserve">132</t>
  </si>
  <si>
    <t xml:space="preserve">лестницы для дома</t>
  </si>
  <si>
    <t xml:space="preserve">Лестницы для дома</t>
  </si>
  <si>
    <t xml:space="preserve">133</t>
  </si>
  <si>
    <t xml:space="preserve">лестницы для дома киев</t>
  </si>
  <si>
    <t xml:space="preserve">Лестницы для дома Киев</t>
  </si>
  <si>
    <t xml:space="preserve">134</t>
  </si>
  <si>
    <t xml:space="preserve">лестницы для дома недорого</t>
  </si>
  <si>
    <t xml:space="preserve">Лестницы для дома недорого</t>
  </si>
  <si>
    <t xml:space="preserve">135</t>
  </si>
  <si>
    <t xml:space="preserve">лестницы для дома цена</t>
  </si>
  <si>
    <t xml:space="preserve">Лестницы для дома цена</t>
  </si>
  <si>
    <t xml:space="preserve">136</t>
  </si>
  <si>
    <t xml:space="preserve">лестницы для дома цены</t>
  </si>
  <si>
    <t xml:space="preserve">Лестницы для дома цены</t>
  </si>
  <si>
    <t xml:space="preserve">137</t>
  </si>
  <si>
    <t xml:space="preserve">лестницы для домов</t>
  </si>
  <si>
    <t xml:space="preserve">Лестницы для домов</t>
  </si>
  <si>
    <t xml:space="preserve">138</t>
  </si>
  <si>
    <t xml:space="preserve">лестницы для загородного дома</t>
  </si>
  <si>
    <t xml:space="preserve">Лестницы для загородного дома</t>
  </si>
  <si>
    <t xml:space="preserve">139</t>
  </si>
  <si>
    <t xml:space="preserve">лестницы для квартиры</t>
  </si>
  <si>
    <t xml:space="preserve">Лестницы для квартиры</t>
  </si>
  <si>
    <t xml:space="preserve">140</t>
  </si>
  <si>
    <t xml:space="preserve">лестницы для коттеджа</t>
  </si>
  <si>
    <t xml:space="preserve">Лестницы для коттеджа</t>
  </si>
  <si>
    <t xml:space="preserve">141</t>
  </si>
  <si>
    <t xml:space="preserve">лестницы для коттеджей</t>
  </si>
  <si>
    <t xml:space="preserve">Лестницы для коттеджей</t>
  </si>
  <si>
    <t xml:space="preserve">142</t>
  </si>
  <si>
    <t xml:space="preserve">лестницы заказ</t>
  </si>
  <si>
    <t xml:space="preserve">Лестницы заказ</t>
  </si>
  <si>
    <t xml:space="preserve">143</t>
  </si>
  <si>
    <t xml:space="preserve">лестницы из бука</t>
  </si>
  <si>
    <t xml:space="preserve">Лестницы из бука</t>
  </si>
  <si>
    <t xml:space="preserve">144</t>
  </si>
  <si>
    <t xml:space="preserve">лестницы из дерева</t>
  </si>
  <si>
    <t xml:space="preserve">Лестницы из дерева</t>
  </si>
  <si>
    <t xml:space="preserve">145</t>
  </si>
  <si>
    <t xml:space="preserve">лестницы из дерева на заказ</t>
  </si>
  <si>
    <t xml:space="preserve">Лестницы из дерева на заказ</t>
  </si>
  <si>
    <t xml:space="preserve">146</t>
  </si>
  <si>
    <t xml:space="preserve">лестницы из дерева цена киев</t>
  </si>
  <si>
    <t xml:space="preserve">Лестницы из дерева цена Киев</t>
  </si>
  <si>
    <t xml:space="preserve">147</t>
  </si>
  <si>
    <t xml:space="preserve">лестницы из дерева цены</t>
  </si>
  <si>
    <t xml:space="preserve">Лестницы из дерева цены</t>
  </si>
  <si>
    <t xml:space="preserve">148</t>
  </si>
  <si>
    <t xml:space="preserve">лестницы из дуба</t>
  </si>
  <si>
    <t xml:space="preserve">Лестницы из дуба</t>
  </si>
  <si>
    <t xml:space="preserve">149</t>
  </si>
  <si>
    <t xml:space="preserve">лестницы из лиственницы</t>
  </si>
  <si>
    <t xml:space="preserve">Лестницы из лиственницы</t>
  </si>
  <si>
    <t xml:space="preserve">150</t>
  </si>
  <si>
    <t xml:space="preserve">лестницы из массива</t>
  </si>
  <si>
    <t xml:space="preserve">Лестницы из массива</t>
  </si>
  <si>
    <t xml:space="preserve">151</t>
  </si>
  <si>
    <t xml:space="preserve">лестницы из сосны</t>
  </si>
  <si>
    <t xml:space="preserve">Лестницы из сосны</t>
  </si>
  <si>
    <t xml:space="preserve">152</t>
  </si>
  <si>
    <t xml:space="preserve">лестницы из ясеня</t>
  </si>
  <si>
    <t xml:space="preserve">Лестницы из ясеня</t>
  </si>
  <si>
    <t xml:space="preserve">153</t>
  </si>
  <si>
    <t xml:space="preserve">лестницы изготовление</t>
  </si>
  <si>
    <t xml:space="preserve">Лестницы изготовление</t>
  </si>
  <si>
    <t xml:space="preserve">154</t>
  </si>
  <si>
    <t xml:space="preserve">лестницы киев</t>
  </si>
  <si>
    <t xml:space="preserve">Лестницы Киев</t>
  </si>
  <si>
    <t xml:space="preserve">155</t>
  </si>
  <si>
    <t xml:space="preserve">лестницы купить</t>
  </si>
  <si>
    <t xml:space="preserve">Лестницы купить</t>
  </si>
  <si>
    <t xml:space="preserve">156</t>
  </si>
  <si>
    <t xml:space="preserve">лестницы мансардные</t>
  </si>
  <si>
    <t xml:space="preserve">Лестницы мансардные</t>
  </si>
  <si>
    <t xml:space="preserve">157</t>
  </si>
  <si>
    <t xml:space="preserve">лестницы маршевые</t>
  </si>
  <si>
    <t xml:space="preserve">Лестницы маршевые</t>
  </si>
  <si>
    <t xml:space="preserve">158</t>
  </si>
  <si>
    <t xml:space="preserve">лестницы модульные</t>
  </si>
  <si>
    <t xml:space="preserve">Лестницы модульные</t>
  </si>
  <si>
    <t xml:space="preserve">159</t>
  </si>
  <si>
    <t xml:space="preserve">лестницы на больцах</t>
  </si>
  <si>
    <t xml:space="preserve">Лестницы на больцах</t>
  </si>
  <si>
    <t xml:space="preserve">160</t>
  </si>
  <si>
    <t xml:space="preserve">лестницы на второй этаж</t>
  </si>
  <si>
    <t xml:space="preserve">Лестницы на второй этаж</t>
  </si>
  <si>
    <t xml:space="preserve">161</t>
  </si>
  <si>
    <t xml:space="preserve">лестницы на даче</t>
  </si>
  <si>
    <t xml:space="preserve">Лестницы на даче</t>
  </si>
  <si>
    <t xml:space="preserve">162</t>
  </si>
  <si>
    <t xml:space="preserve">лестницы на заказ</t>
  </si>
  <si>
    <t xml:space="preserve">Лестницы на заказ</t>
  </si>
  <si>
    <t xml:space="preserve">163</t>
  </si>
  <si>
    <t xml:space="preserve">лестницы на заказ из дерева</t>
  </si>
  <si>
    <t xml:space="preserve">Лестницы на заказ из дерева</t>
  </si>
  <si>
    <t xml:space="preserve">164</t>
  </si>
  <si>
    <t xml:space="preserve">лестницы на косоурах</t>
  </si>
  <si>
    <t xml:space="preserve">Лестницы на косоурах</t>
  </si>
  <si>
    <t xml:space="preserve">165</t>
  </si>
  <si>
    <t xml:space="preserve">лестницы на мансарду</t>
  </si>
  <si>
    <t xml:space="preserve">Лестницы на мансарду</t>
  </si>
  <si>
    <t xml:space="preserve">166</t>
  </si>
  <si>
    <t xml:space="preserve">лестницы на чердак</t>
  </si>
  <si>
    <t xml:space="preserve">Лестницы на чердак</t>
  </si>
  <si>
    <t xml:space="preserve">167</t>
  </si>
  <si>
    <t xml:space="preserve">лестницы от производителя</t>
  </si>
  <si>
    <t xml:space="preserve">Лестницы от производителя</t>
  </si>
  <si>
    <t xml:space="preserve">168</t>
  </si>
  <si>
    <t xml:space="preserve">лестницы под заказ</t>
  </si>
  <si>
    <t xml:space="preserve">Лестницы под заказ</t>
  </si>
  <si>
    <t xml:space="preserve">169</t>
  </si>
  <si>
    <t xml:space="preserve">лестницы приставные</t>
  </si>
  <si>
    <t xml:space="preserve">Лестницы приставные</t>
  </si>
  <si>
    <t xml:space="preserve">170</t>
  </si>
  <si>
    <t xml:space="preserve">лестницы продажа</t>
  </si>
  <si>
    <t xml:space="preserve">Лестницы продажа</t>
  </si>
  <si>
    <t xml:space="preserve">171</t>
  </si>
  <si>
    <t xml:space="preserve">лестницы производство</t>
  </si>
  <si>
    <t xml:space="preserve">Лестницы производство</t>
  </si>
  <si>
    <t xml:space="preserve">172</t>
  </si>
  <si>
    <t xml:space="preserve">лестницы стоимость</t>
  </si>
  <si>
    <t xml:space="preserve">Лестницы стоимость</t>
  </si>
  <si>
    <t xml:space="preserve">173</t>
  </si>
  <si>
    <t xml:space="preserve">лестницы строительные</t>
  </si>
  <si>
    <t xml:space="preserve">Лестницы строительные</t>
  </si>
  <si>
    <t xml:space="preserve">174</t>
  </si>
  <si>
    <t xml:space="preserve">лестницы трехсекционные</t>
  </si>
  <si>
    <t xml:space="preserve">Лестницы трехсекционные</t>
  </si>
  <si>
    <t xml:space="preserve">175</t>
  </si>
  <si>
    <t xml:space="preserve">лестницы цена</t>
  </si>
  <si>
    <t xml:space="preserve">Лестницы цена</t>
  </si>
  <si>
    <t xml:space="preserve">176</t>
  </si>
  <si>
    <t xml:space="preserve">лестницы цены</t>
  </si>
  <si>
    <t xml:space="preserve">Лестницы цены</t>
  </si>
  <si>
    <t xml:space="preserve">177</t>
  </si>
  <si>
    <t xml:space="preserve">лучшие лестницы</t>
  </si>
  <si>
    <t xml:space="preserve">Лучшие лестницы</t>
  </si>
  <si>
    <t xml:space="preserve">178</t>
  </si>
  <si>
    <t xml:space="preserve">мансардная лестница</t>
  </si>
  <si>
    <t xml:space="preserve">Мансардная лестница</t>
  </si>
  <si>
    <t xml:space="preserve">179</t>
  </si>
  <si>
    <t xml:space="preserve">мансардные лестницы</t>
  </si>
  <si>
    <t xml:space="preserve">Мансардные лестницы</t>
  </si>
  <si>
    <t xml:space="preserve">180</t>
  </si>
  <si>
    <t xml:space="preserve">мансардные лестницы киев</t>
  </si>
  <si>
    <t xml:space="preserve">Мансардные лестницы Киев</t>
  </si>
  <si>
    <t xml:space="preserve">181</t>
  </si>
  <si>
    <t xml:space="preserve">маршевая лестница</t>
  </si>
  <si>
    <t xml:space="preserve">Маршевая лестница</t>
  </si>
  <si>
    <t xml:space="preserve">182</t>
  </si>
  <si>
    <t xml:space="preserve">маршевые деревянные лестницы</t>
  </si>
  <si>
    <t xml:space="preserve">Маршевые деревянные лестницы</t>
  </si>
  <si>
    <t xml:space="preserve">183</t>
  </si>
  <si>
    <t xml:space="preserve">маршевые лестницы</t>
  </si>
  <si>
    <t xml:space="preserve">Маршевые лестницы</t>
  </si>
  <si>
    <t xml:space="preserve">184</t>
  </si>
  <si>
    <t xml:space="preserve">межэтажные деревянные лестницы</t>
  </si>
  <si>
    <t xml:space="preserve">Межэтажные деревянные лестницы</t>
  </si>
  <si>
    <t xml:space="preserve">185</t>
  </si>
  <si>
    <t xml:space="preserve">металлические лестницы цены</t>
  </si>
  <si>
    <t xml:space="preserve">Металлические лестницы цены</t>
  </si>
  <si>
    <t xml:space="preserve">186</t>
  </si>
  <si>
    <t xml:space="preserve">модульные лестницы</t>
  </si>
  <si>
    <t xml:space="preserve">Модульные лестницы</t>
  </si>
  <si>
    <t xml:space="preserve">187</t>
  </si>
  <si>
    <t xml:space="preserve">модульные лестницы для дома</t>
  </si>
  <si>
    <t xml:space="preserve">Модульные лестницы для дома</t>
  </si>
  <si>
    <t xml:space="preserve">188</t>
  </si>
  <si>
    <t xml:space="preserve">модульные лестницы цены</t>
  </si>
  <si>
    <t xml:space="preserve">Модульные лестницы цены</t>
  </si>
  <si>
    <t xml:space="preserve">189</t>
  </si>
  <si>
    <t xml:space="preserve">монолитная лестница</t>
  </si>
  <si>
    <t xml:space="preserve">Монолитная лестница</t>
  </si>
  <si>
    <t xml:space="preserve">190</t>
  </si>
  <si>
    <t xml:space="preserve">монолитные лестницы</t>
  </si>
  <si>
    <t xml:space="preserve">Монолитные лестницы</t>
  </si>
  <si>
    <t xml:space="preserve">191</t>
  </si>
  <si>
    <t xml:space="preserve">недорогие лестницы</t>
  </si>
  <si>
    <t xml:space="preserve">Недорогие лестницы</t>
  </si>
  <si>
    <t xml:space="preserve">192</t>
  </si>
  <si>
    <t xml:space="preserve">отделка лестницы киев</t>
  </si>
  <si>
    <t xml:space="preserve">Отделка лестницы Киев</t>
  </si>
  <si>
    <t xml:space="preserve">193</t>
  </si>
  <si>
    <t xml:space="preserve">продажа винтовых лестниц</t>
  </si>
  <si>
    <t xml:space="preserve">Продажа винтовых лестниц</t>
  </si>
  <si>
    <t xml:space="preserve">194</t>
  </si>
  <si>
    <t xml:space="preserve">продажа лестниц</t>
  </si>
  <si>
    <t xml:space="preserve">Продажа лестниц</t>
  </si>
  <si>
    <t xml:space="preserve">195</t>
  </si>
  <si>
    <t xml:space="preserve">проектирование винтовых лестниц</t>
  </si>
  <si>
    <t xml:space="preserve">Проектирование винтовых лестниц</t>
  </si>
  <si>
    <t xml:space="preserve">196</t>
  </si>
  <si>
    <t xml:space="preserve">проектирование лестниц</t>
  </si>
  <si>
    <t xml:space="preserve">Проектирование лестниц</t>
  </si>
  <si>
    <t xml:space="preserve">197</t>
  </si>
  <si>
    <t xml:space="preserve">проектирование лестницы</t>
  </si>
  <si>
    <t xml:space="preserve">Проектирование лестницы</t>
  </si>
  <si>
    <t xml:space="preserve">198</t>
  </si>
  <si>
    <t xml:space="preserve">производство деревянных лестниц</t>
  </si>
  <si>
    <t xml:space="preserve">Производство деревянных лестниц</t>
  </si>
  <si>
    <t xml:space="preserve">199</t>
  </si>
  <si>
    <t xml:space="preserve">производство лестниц</t>
  </si>
  <si>
    <t xml:space="preserve">Производство лестниц</t>
  </si>
  <si>
    <t xml:space="preserve">200</t>
  </si>
  <si>
    <t xml:space="preserve">профессиональные лестницы</t>
  </si>
  <si>
    <t xml:space="preserve">Профессиональные лестницы</t>
  </si>
  <si>
    <t xml:space="preserve">201</t>
  </si>
  <si>
    <t xml:space="preserve">расчет винтовой лестницы</t>
  </si>
  <si>
    <t xml:space="preserve">Расчет винтовой лестницы</t>
  </si>
  <si>
    <t xml:space="preserve">202</t>
  </si>
  <si>
    <t xml:space="preserve">расчет винтовых лестниц</t>
  </si>
  <si>
    <t xml:space="preserve">Расчет винтовых лестниц</t>
  </si>
  <si>
    <t xml:space="preserve">203</t>
  </si>
  <si>
    <t xml:space="preserve">расчет деревянной лестницы</t>
  </si>
  <si>
    <t xml:space="preserve">Расчет деревянной лестницы</t>
  </si>
  <si>
    <t xml:space="preserve">204</t>
  </si>
  <si>
    <t xml:space="preserve">расчет деревянной лестницы онлайн</t>
  </si>
  <si>
    <t xml:space="preserve">Расчет деревянной лестницы онлайн</t>
  </si>
  <si>
    <t xml:space="preserve">205</t>
  </si>
  <si>
    <t xml:space="preserve">расчет деревянных лестниц</t>
  </si>
  <si>
    <t xml:space="preserve">Расчет деревянных лестниц</t>
  </si>
  <si>
    <t xml:space="preserve">206</t>
  </si>
  <si>
    <t xml:space="preserve">расчет лестниц</t>
  </si>
  <si>
    <t xml:space="preserve">Расчет лестниц</t>
  </si>
  <si>
    <t xml:space="preserve">207</t>
  </si>
  <si>
    <t xml:space="preserve">расчет лестницы</t>
  </si>
  <si>
    <t xml:space="preserve">Расчет лестницы</t>
  </si>
  <si>
    <t xml:space="preserve">208</t>
  </si>
  <si>
    <t xml:space="preserve">расчет лестницы в доме</t>
  </si>
  <si>
    <t xml:space="preserve">Расчет лестницы в доме</t>
  </si>
  <si>
    <t xml:space="preserve">209</t>
  </si>
  <si>
    <t xml:space="preserve">расчет лестницы для дома</t>
  </si>
  <si>
    <t xml:space="preserve">Расчет лестницы для дома</t>
  </si>
  <si>
    <t xml:space="preserve">210</t>
  </si>
  <si>
    <t xml:space="preserve">сделать лестницу</t>
  </si>
  <si>
    <t xml:space="preserve">Сделать лестницу</t>
  </si>
  <si>
    <t xml:space="preserve">211</t>
  </si>
  <si>
    <t xml:space="preserve">складная лестница на чердак</t>
  </si>
  <si>
    <t xml:space="preserve">Складная лестница на чердак</t>
  </si>
  <si>
    <t xml:space="preserve">212</t>
  </si>
  <si>
    <t xml:space="preserve">сколько стоит лестница</t>
  </si>
  <si>
    <t xml:space="preserve">Сколько стоит лестница</t>
  </si>
  <si>
    <t xml:space="preserve">213</t>
  </si>
  <si>
    <t xml:space="preserve">спиральные лестницы</t>
  </si>
  <si>
    <t xml:space="preserve">Спиральные лестницы</t>
  </si>
  <si>
    <t xml:space="preserve">214</t>
  </si>
  <si>
    <t xml:space="preserve">стоимость деревянной лестницы</t>
  </si>
  <si>
    <t xml:space="preserve">Стоимость деревянной лестницы</t>
  </si>
  <si>
    <t xml:space="preserve">215</t>
  </si>
  <si>
    <t xml:space="preserve">стоимость деревянных лестниц</t>
  </si>
  <si>
    <t xml:space="preserve">Стоимость деревянных лестниц</t>
  </si>
  <si>
    <t xml:space="preserve">216</t>
  </si>
  <si>
    <t xml:space="preserve">стоимость изготовления лестницы</t>
  </si>
  <si>
    <t xml:space="preserve">Стоимость изготовления лестницы</t>
  </si>
  <si>
    <t xml:space="preserve">217</t>
  </si>
  <si>
    <t xml:space="preserve">стоимость лестницы</t>
  </si>
  <si>
    <t xml:space="preserve">Стоимость лестницы</t>
  </si>
  <si>
    <t xml:space="preserve">218</t>
  </si>
  <si>
    <t xml:space="preserve">стоимость лестницы квартира</t>
  </si>
  <si>
    <t xml:space="preserve">Стоимость лестницы квартира</t>
  </si>
  <si>
    <t xml:space="preserve">219</t>
  </si>
  <si>
    <t xml:space="preserve">строительство деревянных лестниц</t>
  </si>
  <si>
    <t xml:space="preserve">Строительство деревянных лестниц</t>
  </si>
  <si>
    <t xml:space="preserve">220</t>
  </si>
  <si>
    <t xml:space="preserve">строительство лестниц</t>
  </si>
  <si>
    <t xml:space="preserve">Строительство лестниц</t>
  </si>
  <si>
    <t xml:space="preserve">221</t>
  </si>
  <si>
    <t xml:space="preserve">строительство лестницы</t>
  </si>
  <si>
    <t xml:space="preserve">Строительство лестницы</t>
  </si>
  <si>
    <t xml:space="preserve">222</t>
  </si>
  <si>
    <t xml:space="preserve">ступени для лестницы</t>
  </si>
  <si>
    <t xml:space="preserve">Ступени для лестницы</t>
  </si>
  <si>
    <t xml:space="preserve">223</t>
  </si>
  <si>
    <t xml:space="preserve">цена лестницы из бука</t>
  </si>
  <si>
    <t xml:space="preserve">Цена лестницы из бука</t>
  </si>
  <si>
    <t xml:space="preserve">224</t>
  </si>
  <si>
    <t xml:space="preserve">цены на деревянные лестницы</t>
  </si>
  <si>
    <t xml:space="preserve">Цены на деревянные лестницы</t>
  </si>
  <si>
    <t xml:space="preserve">225</t>
  </si>
  <si>
    <t xml:space="preserve">цены на лестницы</t>
  </si>
  <si>
    <t xml:space="preserve">Цены на лестницы</t>
  </si>
  <si>
    <t xml:space="preserve">226</t>
  </si>
  <si>
    <t xml:space="preserve">цены на лестницы деревянные</t>
  </si>
  <si>
    <t xml:space="preserve">Цены на лестницы деревянные</t>
  </si>
  <si>
    <t xml:space="preserve">227</t>
  </si>
  <si>
    <t xml:space="preserve">чердачные лестницы киев</t>
  </si>
  <si>
    <t xml:space="preserve">Чердачные лестницы Киев</t>
  </si>
  <si>
    <t xml:space="preserve">228</t>
  </si>
  <si>
    <t xml:space="preserve">чердачные лестницы купить киев</t>
  </si>
  <si>
    <t xml:space="preserve">Чердачные лестницы купить Киев</t>
  </si>
  <si>
    <t xml:space="preserve">229</t>
  </si>
  <si>
    <t xml:space="preserve">чердачные лестницы цены</t>
  </si>
  <si>
    <t xml:space="preserve">Чердачные лестницы цены</t>
  </si>
  <si>
    <t xml:space="preserve">230</t>
  </si>
  <si>
    <t xml:space="preserve">эксклюзивные деревянные лестницы</t>
  </si>
  <si>
    <t xml:space="preserve">Эксклюзивные деревянные лестницы</t>
  </si>
  <si>
    <t xml:space="preserve">231</t>
  </si>
  <si>
    <t xml:space="preserve">эксклюзивные лестницы</t>
  </si>
  <si>
    <t xml:space="preserve">Эксклюзивные лестницы</t>
  </si>
  <si>
    <t xml:space="preserve">232</t>
  </si>
  <si>
    <t xml:space="preserve">элитные деревянные лестницы</t>
  </si>
  <si>
    <t xml:space="preserve">Элитные деревянные лестницы</t>
  </si>
  <si>
    <t xml:space="preserve">233</t>
  </si>
  <si>
    <t xml:space="preserve">элитные лестницы</t>
  </si>
  <si>
    <t xml:space="preserve">Элитные лестницы</t>
  </si>
  <si>
    <t xml:space="preserve">Контактная информация</t>
  </si>
  <si>
    <t xml:space="preserve">Страна*:</t>
  </si>
  <si>
    <t xml:space="preserve">Россия</t>
  </si>
  <si>
    <t xml:space="preserve">Город*:</t>
  </si>
  <si>
    <t xml:space="preserve">Москва</t>
  </si>
  <si>
    <t xml:space="preserve">ОГРН / ОРГНИП:</t>
  </si>
  <si>
    <t xml:space="preserve">Телефон*:</t>
  </si>
  <si>
    <t xml:space="preserve">+7</t>
  </si>
  <si>
    <t xml:space="preserve">495</t>
  </si>
  <si>
    <t xml:space="preserve">12376554</t>
  </si>
  <si>
    <t xml:space="preserve">1234</t>
  </si>
  <si>
    <t xml:space="preserve">код страны</t>
  </si>
  <si>
    <t xml:space="preserve">код города</t>
  </si>
  <si>
    <t xml:space="preserve">телефон</t>
  </si>
  <si>
    <t xml:space="preserve">добавочный</t>
  </si>
  <si>
    <t xml:space="preserve">Название компании / ФИО*:</t>
  </si>
  <si>
    <t xml:space="preserve">Контактный e-mail:</t>
  </si>
  <si>
    <t xml:space="preserve">ООО Организация</t>
  </si>
  <si>
    <t xml:space="preserve">login@domain.ru</t>
  </si>
  <si>
    <t xml:space="preserve">Контактное лицо:</t>
  </si>
  <si>
    <t xml:space="preserve">Интернет-пейджер:</t>
  </si>
  <si>
    <t xml:space="preserve">IM (icq, skype, mail_agent, jabber)</t>
  </si>
  <si>
    <t xml:space="preserve">IM Логин</t>
  </si>
  <si>
    <t xml:space="preserve">Почтовый адрес:</t>
  </si>
  <si>
    <t xml:space="preserve">Подробнее о товаре/услуге:</t>
  </si>
  <si>
    <t xml:space="preserve">улица</t>
  </si>
  <si>
    <t xml:space="preserve">дом</t>
  </si>
  <si>
    <t xml:space="preserve">корпус</t>
  </si>
  <si>
    <t xml:space="preserve">офис</t>
  </si>
  <si>
    <t xml:space="preserve">Время работы*:</t>
  </si>
  <si>
    <t xml:space="preserve">пн</t>
  </si>
  <si>
    <t xml:space="preserve">вт</t>
  </si>
  <si>
    <t xml:space="preserve">10:00</t>
  </si>
  <si>
    <t xml:space="preserve">11:00</t>
  </si>
  <si>
    <t xml:space="preserve">* - поля, обязательные для заполнения</t>
  </si>
  <si>
    <t xml:space="preserve">Регионы</t>
  </si>
  <si>
    <t xml:space="preserve">Северо-Запад</t>
  </si>
  <si>
    <t xml:space="preserve">Великий Новгород и Новгородская область</t>
  </si>
  <si>
    <t xml:space="preserve">Псков и область</t>
  </si>
  <si>
    <t xml:space="preserve">Великие Луки</t>
  </si>
  <si>
    <t xml:space="preserve">Псков</t>
  </si>
  <si>
    <t xml:space="preserve">Ненецкий автономный округ</t>
  </si>
  <si>
    <t xml:space="preserve">Вологда и область</t>
  </si>
  <si>
    <t xml:space="preserve">Череповец</t>
  </si>
  <si>
    <t xml:space="preserve">Вологда</t>
  </si>
  <si>
    <t xml:space="preserve">Архангельск и область</t>
  </si>
  <si>
    <t xml:space="preserve">Архангельск</t>
  </si>
  <si>
    <t xml:space="preserve">Северодвинск</t>
  </si>
  <si>
    <t xml:space="preserve">Республика Коми</t>
  </si>
  <si>
    <t xml:space="preserve">Воркута</t>
  </si>
  <si>
    <t xml:space="preserve">Усинск</t>
  </si>
  <si>
    <t xml:space="preserve">Ухта</t>
  </si>
  <si>
    <t xml:space="preserve">Сыктывкар</t>
  </si>
  <si>
    <t xml:space="preserve">Калининград и область</t>
  </si>
  <si>
    <t xml:space="preserve">Мурманск и область</t>
  </si>
  <si>
    <t xml:space="preserve">Мурманск</t>
  </si>
  <si>
    <t xml:space="preserve">Апатиты</t>
  </si>
  <si>
    <t xml:space="preserve">Республика Карелия</t>
  </si>
  <si>
    <t xml:space="preserve">Петрозаводск</t>
  </si>
  <si>
    <t xml:space="preserve">Сортавала</t>
  </si>
  <si>
    <t xml:space="preserve">Кондопога</t>
  </si>
  <si>
    <t xml:space="preserve">Санкт-Петербург и Ленинградская область</t>
  </si>
  <si>
    <t xml:space="preserve">Сосновый Бор</t>
  </si>
  <si>
    <t xml:space="preserve">Кириши</t>
  </si>
  <si>
    <t xml:space="preserve">Волхов</t>
  </si>
  <si>
    <t xml:space="preserve">Санкт-Петербург</t>
  </si>
  <si>
    <t xml:space="preserve">Гатчина</t>
  </si>
  <si>
    <t xml:space="preserve">Выборг</t>
  </si>
  <si>
    <t xml:space="preserve">Тихвин</t>
  </si>
  <si>
    <t xml:space="preserve">Всеволожск</t>
  </si>
  <si>
    <t xml:space="preserve">Юг</t>
  </si>
  <si>
    <t xml:space="preserve">Краснодарский край</t>
  </si>
  <si>
    <t xml:space="preserve">Туапсе</t>
  </si>
  <si>
    <t xml:space="preserve">Анапа</t>
  </si>
  <si>
    <t xml:space="preserve">Сочи</t>
  </si>
  <si>
    <t xml:space="preserve">Краснодар</t>
  </si>
  <si>
    <t xml:space="preserve">Армавир</t>
  </si>
  <si>
    <t xml:space="preserve">Новороссийск</t>
  </si>
  <si>
    <t xml:space="preserve">Ейск</t>
  </si>
  <si>
    <t xml:space="preserve">Республика Адыгея</t>
  </si>
  <si>
    <t xml:space="preserve">Астрахань и область</t>
  </si>
  <si>
    <t xml:space="preserve">Ростов-на-Дону и область</t>
  </si>
  <si>
    <t xml:space="preserve">Ростов-на-Дону</t>
  </si>
  <si>
    <t xml:space="preserve">Волгодонск</t>
  </si>
  <si>
    <t xml:space="preserve">Шахты</t>
  </si>
  <si>
    <t xml:space="preserve">Каменск-Шахтинский</t>
  </si>
  <si>
    <t xml:space="preserve">Таганрог</t>
  </si>
  <si>
    <t xml:space="preserve">Новочеркасск</t>
  </si>
  <si>
    <t xml:space="preserve">Волгоград и область</t>
  </si>
  <si>
    <t xml:space="preserve">Камышин</t>
  </si>
  <si>
    <t xml:space="preserve">Волгоград</t>
  </si>
  <si>
    <t xml:space="preserve">Волжский</t>
  </si>
  <si>
    <t xml:space="preserve">Республика Калмыкия</t>
  </si>
  <si>
    <t xml:space="preserve">Москва и область</t>
  </si>
  <si>
    <t xml:space="preserve">Луховицы</t>
  </si>
  <si>
    <t xml:space="preserve">Химки</t>
  </si>
  <si>
    <t xml:space="preserve">Солнечногорск</t>
  </si>
  <si>
    <t xml:space="preserve">Дубна</t>
  </si>
  <si>
    <t xml:space="preserve">Пушкино</t>
  </si>
  <si>
    <t xml:space="preserve">Бронницы</t>
  </si>
  <si>
    <t xml:space="preserve">Волоколамск</t>
  </si>
  <si>
    <t xml:space="preserve">Кашира</t>
  </si>
  <si>
    <t xml:space="preserve">Мытищи</t>
  </si>
  <si>
    <t xml:space="preserve">Лыткарино</t>
  </si>
  <si>
    <t xml:space="preserve">Юбилейный</t>
  </si>
  <si>
    <t xml:space="preserve">Ступино</t>
  </si>
  <si>
    <t xml:space="preserve">Серпухов</t>
  </si>
  <si>
    <t xml:space="preserve">Подольск</t>
  </si>
  <si>
    <t xml:space="preserve">Одинцово</t>
  </si>
  <si>
    <t xml:space="preserve">Звенигород</t>
  </si>
  <si>
    <t xml:space="preserve">Реутов</t>
  </si>
  <si>
    <t xml:space="preserve">Лобня</t>
  </si>
  <si>
    <t xml:space="preserve">Егорьевск</t>
  </si>
  <si>
    <t xml:space="preserve">Клин</t>
  </si>
  <si>
    <t xml:space="preserve">Балашиха</t>
  </si>
  <si>
    <t xml:space="preserve">Воскресенск</t>
  </si>
  <si>
    <t xml:space="preserve">Черноголовка</t>
  </si>
  <si>
    <t xml:space="preserve">Красноармейск</t>
  </si>
  <si>
    <t xml:space="preserve">Фрязино</t>
  </si>
  <si>
    <t xml:space="preserve">Сергиев Посад</t>
  </si>
  <si>
    <t xml:space="preserve">Орехово-Зуево</t>
  </si>
  <si>
    <t xml:space="preserve">Краснознаменск</t>
  </si>
  <si>
    <t xml:space="preserve">Зарайск</t>
  </si>
  <si>
    <t xml:space="preserve">Протвино</t>
  </si>
  <si>
    <t xml:space="preserve">Можайск</t>
  </si>
  <si>
    <t xml:space="preserve">Раменское</t>
  </si>
  <si>
    <t xml:space="preserve">Железнодорожный</t>
  </si>
  <si>
    <t xml:space="preserve">Чехов</t>
  </si>
  <si>
    <t xml:space="preserve">Электросталь</t>
  </si>
  <si>
    <t xml:space="preserve">Дмитров</t>
  </si>
  <si>
    <t xml:space="preserve">Видное</t>
  </si>
  <si>
    <t xml:space="preserve">Ногинск</t>
  </si>
  <si>
    <t xml:space="preserve">Климовск</t>
  </si>
  <si>
    <t xml:space="preserve">Пущино</t>
  </si>
  <si>
    <t xml:space="preserve">Павловский Посад</t>
  </si>
  <si>
    <t xml:space="preserve">Долгопрудный</t>
  </si>
  <si>
    <t xml:space="preserve">Щелково</t>
  </si>
  <si>
    <t xml:space="preserve">Люберцы</t>
  </si>
  <si>
    <t xml:space="preserve">Лосино-Петровский</t>
  </si>
  <si>
    <t xml:space="preserve">Истра</t>
  </si>
  <si>
    <t xml:space="preserve">Дзержинский</t>
  </si>
  <si>
    <t xml:space="preserve">Домодедово</t>
  </si>
  <si>
    <t xml:space="preserve">Ивантеевка</t>
  </si>
  <si>
    <t xml:space="preserve">Руза</t>
  </si>
  <si>
    <t xml:space="preserve">Жуковский</t>
  </si>
  <si>
    <t xml:space="preserve">Наро-Фоминск</t>
  </si>
  <si>
    <t xml:space="preserve">Красногорск</t>
  </si>
  <si>
    <t xml:space="preserve">Шатура</t>
  </si>
  <si>
    <t xml:space="preserve">Королёв</t>
  </si>
  <si>
    <t xml:space="preserve">Коломна</t>
  </si>
  <si>
    <t xml:space="preserve">Рязань и область</t>
  </si>
  <si>
    <t xml:space="preserve">Калуга и область</t>
  </si>
  <si>
    <t xml:space="preserve">Калуга</t>
  </si>
  <si>
    <t xml:space="preserve">Обнинск</t>
  </si>
  <si>
    <t xml:space="preserve">Воронеж и область</t>
  </si>
  <si>
    <t xml:space="preserve">Тамбов и область</t>
  </si>
  <si>
    <t xml:space="preserve">Тула и область</t>
  </si>
  <si>
    <t xml:space="preserve">Новомосковск</t>
  </si>
  <si>
    <t xml:space="preserve">Тула</t>
  </si>
  <si>
    <t xml:space="preserve">Иваново и область</t>
  </si>
  <si>
    <t xml:space="preserve">Липецк и область</t>
  </si>
  <si>
    <t xml:space="preserve">Владимир и область</t>
  </si>
  <si>
    <t xml:space="preserve">Муром</t>
  </si>
  <si>
    <t xml:space="preserve">Владимир</t>
  </si>
  <si>
    <t xml:space="preserve">Ковров</t>
  </si>
  <si>
    <t xml:space="preserve">Тверь и область</t>
  </si>
  <si>
    <t xml:space="preserve">Орел и область</t>
  </si>
  <si>
    <t xml:space="preserve">Кострома и область</t>
  </si>
  <si>
    <t xml:space="preserve">Курск и область</t>
  </si>
  <si>
    <t xml:space="preserve">Курск</t>
  </si>
  <si>
    <t xml:space="preserve">Железногорск</t>
  </si>
  <si>
    <t xml:space="preserve">Смоленск и область</t>
  </si>
  <si>
    <t xml:space="preserve">Брянск и область</t>
  </si>
  <si>
    <t xml:space="preserve">Ярославль и область</t>
  </si>
  <si>
    <t xml:space="preserve">Тутаев</t>
  </si>
  <si>
    <t xml:space="preserve">Рыбинск</t>
  </si>
  <si>
    <t xml:space="preserve">Ярославль</t>
  </si>
  <si>
    <t xml:space="preserve">Белгород и область</t>
  </si>
  <si>
    <t xml:space="preserve">Старый Оскол</t>
  </si>
  <si>
    <t xml:space="preserve">Белгород</t>
  </si>
  <si>
    <t xml:space="preserve">Поволжье</t>
  </si>
  <si>
    <t xml:space="preserve">Чувашская Республика</t>
  </si>
  <si>
    <t xml:space="preserve">Чебоксары</t>
  </si>
  <si>
    <t xml:space="preserve">Новочебоксарск</t>
  </si>
  <si>
    <t xml:space="preserve">Республика Марий Эл</t>
  </si>
  <si>
    <t xml:space="preserve">Саратов и область</t>
  </si>
  <si>
    <t xml:space="preserve">Балаково</t>
  </si>
  <si>
    <t xml:space="preserve">Энгельс</t>
  </si>
  <si>
    <t xml:space="preserve">Саратов</t>
  </si>
  <si>
    <t xml:space="preserve">Ульяновск и область</t>
  </si>
  <si>
    <t xml:space="preserve">Ульяновск</t>
  </si>
  <si>
    <t xml:space="preserve">Димитровград</t>
  </si>
  <si>
    <t xml:space="preserve">Пенза и область</t>
  </si>
  <si>
    <t xml:space="preserve">Киров и область</t>
  </si>
  <si>
    <t xml:space="preserve">Республика Мордовия</t>
  </si>
  <si>
    <t xml:space="preserve">Нижний Новгород и область</t>
  </si>
  <si>
    <t xml:space="preserve">Кстово</t>
  </si>
  <si>
    <t xml:space="preserve">Дзержинск</t>
  </si>
  <si>
    <t xml:space="preserve">Выкса</t>
  </si>
  <si>
    <t xml:space="preserve">Саров</t>
  </si>
  <si>
    <t xml:space="preserve">Нижний Новгород</t>
  </si>
  <si>
    <t xml:space="preserve">Самара и область</t>
  </si>
  <si>
    <t xml:space="preserve">Жигулевск</t>
  </si>
  <si>
    <t xml:space="preserve">Сызрань</t>
  </si>
  <si>
    <t xml:space="preserve">Самара</t>
  </si>
  <si>
    <t xml:space="preserve">Тольятти</t>
  </si>
  <si>
    <t xml:space="preserve">Пермский край</t>
  </si>
  <si>
    <t xml:space="preserve">Березники</t>
  </si>
  <si>
    <t xml:space="preserve">Пермь</t>
  </si>
  <si>
    <t xml:space="preserve">Республика Башкортостан</t>
  </si>
  <si>
    <t xml:space="preserve">Нефтекамск</t>
  </si>
  <si>
    <t xml:space="preserve">Октябрьский</t>
  </si>
  <si>
    <t xml:space="preserve">Стерлитамак</t>
  </si>
  <si>
    <t xml:space="preserve">Уфа</t>
  </si>
  <si>
    <t xml:space="preserve">Салават</t>
  </si>
  <si>
    <t xml:space="preserve">Оренбург и область</t>
  </si>
  <si>
    <t xml:space="preserve">Оренбург</t>
  </si>
  <si>
    <t xml:space="preserve">Орск</t>
  </si>
  <si>
    <t xml:space="preserve">Удмуртская Республика</t>
  </si>
  <si>
    <t xml:space="preserve">Сарапул</t>
  </si>
  <si>
    <t xml:space="preserve">Глазов</t>
  </si>
  <si>
    <t xml:space="preserve">Ижевск</t>
  </si>
  <si>
    <t xml:space="preserve">Республика Татарстан</t>
  </si>
  <si>
    <t xml:space="preserve">Бугульма</t>
  </si>
  <si>
    <t xml:space="preserve">Набережные Челны</t>
  </si>
  <si>
    <t xml:space="preserve">Казань</t>
  </si>
  <si>
    <t xml:space="preserve">Нижнекамск</t>
  </si>
  <si>
    <t xml:space="preserve">Альметьевск</t>
  </si>
  <si>
    <t xml:space="preserve">Урал</t>
  </si>
  <si>
    <t xml:space="preserve">Челябинск и область</t>
  </si>
  <si>
    <t xml:space="preserve">Челябинск</t>
  </si>
  <si>
    <t xml:space="preserve">Магнитогорск</t>
  </si>
  <si>
    <t xml:space="preserve">Сатка</t>
  </si>
  <si>
    <t xml:space="preserve">Миасс</t>
  </si>
  <si>
    <t xml:space="preserve">Озерск</t>
  </si>
  <si>
    <t xml:space="preserve">Ханты-Мансийский автономный округ</t>
  </si>
  <si>
    <t xml:space="preserve">Нижневартовск</t>
  </si>
  <si>
    <t xml:space="preserve">Сургут</t>
  </si>
  <si>
    <t xml:space="preserve">Ханты-Мансийск</t>
  </si>
  <si>
    <t xml:space="preserve">Нефтеюганск</t>
  </si>
  <si>
    <t xml:space="preserve">Ямало-Ненецкий автономный округ</t>
  </si>
  <si>
    <t xml:space="preserve">Салехард</t>
  </si>
  <si>
    <t xml:space="preserve">Ноябрьск</t>
  </si>
  <si>
    <t xml:space="preserve">Новый Уренгой</t>
  </si>
  <si>
    <t xml:space="preserve">Тюмень и область</t>
  </si>
  <si>
    <t xml:space="preserve">Ишим</t>
  </si>
  <si>
    <t xml:space="preserve">Тюмень</t>
  </si>
  <si>
    <t xml:space="preserve">Тобольск</t>
  </si>
  <si>
    <t xml:space="preserve">Курган и область</t>
  </si>
  <si>
    <t xml:space="preserve">Екатеринбург и Свердловская область</t>
  </si>
  <si>
    <t xml:space="preserve">Каменск-Уральский</t>
  </si>
  <si>
    <t xml:space="preserve">Екатеринбург</t>
  </si>
  <si>
    <t xml:space="preserve">Первоуральск</t>
  </si>
  <si>
    <t xml:space="preserve">Нижний Тагил</t>
  </si>
  <si>
    <t xml:space="preserve">Северный Кавказ</t>
  </si>
  <si>
    <t xml:space="preserve">Республика Ингушетия</t>
  </si>
  <si>
    <t xml:space="preserve">Карачаево-Черкесская Республика</t>
  </si>
  <si>
    <t xml:space="preserve">Кабардино-Балкар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Невинномысск</t>
  </si>
  <si>
    <t xml:space="preserve">Кисловодск</t>
  </si>
  <si>
    <t xml:space="preserve">Ессентуки</t>
  </si>
  <si>
    <t xml:space="preserve">Пятигорск</t>
  </si>
  <si>
    <t xml:space="preserve">Ставрополь</t>
  </si>
  <si>
    <t xml:space="preserve">Минеральные Воды</t>
  </si>
  <si>
    <t xml:space="preserve">Республика Дагестан</t>
  </si>
  <si>
    <t xml:space="preserve">Сибирь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Барнаул</t>
  </si>
  <si>
    <t xml:space="preserve">Бийск</t>
  </si>
  <si>
    <t xml:space="preserve">Новосибирск и область</t>
  </si>
  <si>
    <t xml:space="preserve">Кемерово и область</t>
  </si>
  <si>
    <t xml:space="preserve">Новокузнецк</t>
  </si>
  <si>
    <t xml:space="preserve">Междуреченск</t>
  </si>
  <si>
    <t xml:space="preserve">Кемерово</t>
  </si>
  <si>
    <t xml:space="preserve">Республика Алтай</t>
  </si>
  <si>
    <t xml:space="preserve">Томск и область</t>
  </si>
  <si>
    <t xml:space="preserve">Томск</t>
  </si>
  <si>
    <t xml:space="preserve">Северск</t>
  </si>
  <si>
    <t xml:space="preserve">Иркутск и область</t>
  </si>
  <si>
    <t xml:space="preserve">Братск</t>
  </si>
  <si>
    <t xml:space="preserve">Ангарск</t>
  </si>
  <si>
    <t xml:space="preserve">Усть-Илимск</t>
  </si>
  <si>
    <t xml:space="preserve">Иркутск</t>
  </si>
  <si>
    <t xml:space="preserve">Омск и область</t>
  </si>
  <si>
    <t xml:space="preserve">Красноярский край</t>
  </si>
  <si>
    <t xml:space="preserve">Красноярск</t>
  </si>
  <si>
    <t xml:space="preserve">Ачинск</t>
  </si>
  <si>
    <t xml:space="preserve">Норильск</t>
  </si>
  <si>
    <t xml:space="preserve">Железногорск (Красноярский край)</t>
  </si>
  <si>
    <t xml:space="preserve">Минусинск</t>
  </si>
  <si>
    <t xml:space="preserve">Забайкальский край</t>
  </si>
  <si>
    <t xml:space="preserve">Республика Бурятия</t>
  </si>
  <si>
    <t xml:space="preserve">Дальний Восток</t>
  </si>
  <si>
    <t xml:space="preserve">Благовещенск и Амурская область</t>
  </si>
  <si>
    <t xml:space="preserve">Тында</t>
  </si>
  <si>
    <t xml:space="preserve">Белогорск</t>
  </si>
  <si>
    <t xml:space="preserve">Благовещенск</t>
  </si>
  <si>
    <t xml:space="preserve">Еврейская автономная область</t>
  </si>
  <si>
    <t xml:space="preserve">Чукотский автономный округ</t>
  </si>
  <si>
    <t xml:space="preserve">Южно-Сахалинск и Сахалинская область</t>
  </si>
  <si>
    <t xml:space="preserve">Республика Саха (Якутия)</t>
  </si>
  <si>
    <t xml:space="preserve">Магадан и область</t>
  </si>
  <si>
    <t xml:space="preserve">Хабаровский край</t>
  </si>
  <si>
    <t xml:space="preserve">Хабаровск</t>
  </si>
  <si>
    <t xml:space="preserve">Комсомольск-на-Амуре</t>
  </si>
  <si>
    <t xml:space="preserve">Камчатский край</t>
  </si>
  <si>
    <t xml:space="preserve">Приморский край</t>
  </si>
  <si>
    <t xml:space="preserve">Уссурийск</t>
  </si>
  <si>
    <t xml:space="preserve">Владивосток</t>
  </si>
  <si>
    <t xml:space="preserve">Находка</t>
  </si>
  <si>
    <t xml:space="preserve">Крым</t>
  </si>
  <si>
    <t xml:space="preserve">Ялта</t>
  </si>
  <si>
    <t xml:space="preserve">Феодосия</t>
  </si>
  <si>
    <t xml:space="preserve">Симферополь</t>
  </si>
  <si>
    <t xml:space="preserve">Евпатория</t>
  </si>
  <si>
    <t xml:space="preserve">Керчь</t>
  </si>
  <si>
    <t xml:space="preserve">Севастополь</t>
  </si>
  <si>
    <t xml:space="preserve">СНГ (исключая Россию)</t>
  </si>
  <si>
    <t xml:space="preserve">Туркмения</t>
  </si>
  <si>
    <t xml:space="preserve">Киргизия</t>
  </si>
  <si>
    <t xml:space="preserve">Украина</t>
  </si>
  <si>
    <t xml:space="preserve">Юг (Украина)</t>
  </si>
  <si>
    <t xml:space="preserve">Одесса и область</t>
  </si>
  <si>
    <t xml:space="preserve">Херсон и область</t>
  </si>
  <si>
    <t xml:space="preserve">Николаев и область</t>
  </si>
  <si>
    <t xml:space="preserve">Север</t>
  </si>
  <si>
    <t xml:space="preserve">Чернигов и область</t>
  </si>
  <si>
    <t xml:space="preserve">Сумы и область</t>
  </si>
  <si>
    <t xml:space="preserve">Восток</t>
  </si>
  <si>
    <t xml:space="preserve">Донецк и область</t>
  </si>
  <si>
    <t xml:space="preserve">Макеевка</t>
  </si>
  <si>
    <t xml:space="preserve">Краматорск</t>
  </si>
  <si>
    <t xml:space="preserve">Донецк</t>
  </si>
  <si>
    <t xml:space="preserve">Горловка</t>
  </si>
  <si>
    <t xml:space="preserve">Мариуполь</t>
  </si>
  <si>
    <t xml:space="preserve">Запорожье и область</t>
  </si>
  <si>
    <t xml:space="preserve">Луганск и область</t>
  </si>
  <si>
    <t xml:space="preserve">Алчевск</t>
  </si>
  <si>
    <t xml:space="preserve">Луганск</t>
  </si>
  <si>
    <t xml:space="preserve">Северодонецк</t>
  </si>
  <si>
    <t xml:space="preserve">Днепропетровск и область</t>
  </si>
  <si>
    <t xml:space="preserve">Днепропетровск</t>
  </si>
  <si>
    <t xml:space="preserve">Днепродзержинск</t>
  </si>
  <si>
    <t xml:space="preserve">Никополь</t>
  </si>
  <si>
    <t xml:space="preserve">Кривой Рог</t>
  </si>
  <si>
    <t xml:space="preserve">Павлоград</t>
  </si>
  <si>
    <t xml:space="preserve">Харьков и область</t>
  </si>
  <si>
    <t xml:space="preserve">Запад</t>
  </si>
  <si>
    <t xml:space="preserve">Ужгород и Закарпатская область</t>
  </si>
  <si>
    <t xml:space="preserve">Черновцы и область</t>
  </si>
  <si>
    <t xml:space="preserve">Луцк и Волынская область</t>
  </si>
  <si>
    <t xml:space="preserve">Ивано-Франковск и область</t>
  </si>
  <si>
    <t xml:space="preserve">Львов и область</t>
  </si>
  <si>
    <t xml:space="preserve">Ровно и область</t>
  </si>
  <si>
    <t xml:space="preserve">Хмельницкий и область</t>
  </si>
  <si>
    <t xml:space="preserve">Тернополь и область</t>
  </si>
  <si>
    <t xml:space="preserve">Центр (Украина)</t>
  </si>
  <si>
    <t xml:space="preserve">Полтава и область</t>
  </si>
  <si>
    <t xml:space="preserve">Кременчуг</t>
  </si>
  <si>
    <t xml:space="preserve">Полтава</t>
  </si>
  <si>
    <t xml:space="preserve">Винница и область</t>
  </si>
  <si>
    <t xml:space="preserve">Черкассы и область</t>
  </si>
  <si>
    <t xml:space="preserve">Житомир и область</t>
  </si>
  <si>
    <t xml:space="preserve">Кировоград и область</t>
  </si>
  <si>
    <t xml:space="preserve">Киев и область</t>
  </si>
  <si>
    <t xml:space="preserve">Белая Церковь</t>
  </si>
  <si>
    <t xml:space="preserve">Киев</t>
  </si>
  <si>
    <t xml:space="preserve">Азербайджан</t>
  </si>
  <si>
    <t xml:space="preserve">Таджикистан</t>
  </si>
  <si>
    <t xml:space="preserve">Беларусь</t>
  </si>
  <si>
    <t xml:space="preserve">Брест и область</t>
  </si>
  <si>
    <t xml:space="preserve">Гомель и область</t>
  </si>
  <si>
    <t xml:space="preserve">Могилёв и область</t>
  </si>
  <si>
    <t xml:space="preserve">Гродно и область</t>
  </si>
  <si>
    <t xml:space="preserve">Минск и область</t>
  </si>
  <si>
    <t xml:space="preserve">Витебск и область</t>
  </si>
  <si>
    <t xml:space="preserve">Узбекистан</t>
  </si>
  <si>
    <t xml:space="preserve">Армения</t>
  </si>
  <si>
    <t xml:space="preserve">Казахстан</t>
  </si>
  <si>
    <t xml:space="preserve">Актау и Мангистауская область</t>
  </si>
  <si>
    <t xml:space="preserve">Талдыкорган и Алматинская область</t>
  </si>
  <si>
    <t xml:space="preserve">Талдыкорган</t>
  </si>
  <si>
    <t xml:space="preserve">Алматы</t>
  </si>
  <si>
    <t xml:space="preserve">Атырау и область</t>
  </si>
  <si>
    <t xml:space="preserve">Актобе и область</t>
  </si>
  <si>
    <t xml:space="preserve">Караганда и область</t>
  </si>
  <si>
    <t xml:space="preserve">Павлодар и область</t>
  </si>
  <si>
    <t xml:space="preserve">Тараз и Жамбылская область</t>
  </si>
  <si>
    <t xml:space="preserve">Костанай и область</t>
  </si>
  <si>
    <t xml:space="preserve">Северо-Казахстанская область</t>
  </si>
  <si>
    <t xml:space="preserve">Кызылорда и область</t>
  </si>
  <si>
    <t xml:space="preserve">Астана и Акмолинская область</t>
  </si>
  <si>
    <t xml:space="preserve">Астана</t>
  </si>
  <si>
    <t xml:space="preserve">Кокшетау</t>
  </si>
  <si>
    <t xml:space="preserve">Восточно-Казахстанская область</t>
  </si>
  <si>
    <t xml:space="preserve">Усть-Каменогорск</t>
  </si>
  <si>
    <t xml:space="preserve">Семей</t>
  </si>
  <si>
    <t xml:space="preserve">Южно-Казахстанская область</t>
  </si>
  <si>
    <t xml:space="preserve">Западно-Казахстанская область</t>
  </si>
  <si>
    <t xml:space="preserve">Абхазия</t>
  </si>
  <si>
    <t xml:space="preserve">Молдова</t>
  </si>
  <si>
    <t xml:space="preserve">Европа</t>
  </si>
  <si>
    <t xml:space="preserve">Хорватия</t>
  </si>
  <si>
    <t xml:space="preserve">Франция</t>
  </si>
  <si>
    <t xml:space="preserve">Норвегия</t>
  </si>
  <si>
    <t xml:space="preserve">Сербия</t>
  </si>
  <si>
    <t xml:space="preserve">Кипр</t>
  </si>
  <si>
    <t xml:space="preserve">Словакия</t>
  </si>
  <si>
    <t xml:space="preserve">Болгария</t>
  </si>
  <si>
    <t xml:space="preserve">Великобритания</t>
  </si>
  <si>
    <t xml:space="preserve">Чехия</t>
  </si>
  <si>
    <t xml:space="preserve">Турция</t>
  </si>
  <si>
    <t xml:space="preserve">Провинция Ризе</t>
  </si>
  <si>
    <t xml:space="preserve">Провинция Карс</t>
  </si>
  <si>
    <t xml:space="preserve">Провинция Трабзон</t>
  </si>
  <si>
    <t xml:space="preserve">Провинция Диярбакыр</t>
  </si>
  <si>
    <t xml:space="preserve">Провинция Балыкесир</t>
  </si>
  <si>
    <t xml:space="preserve">Провинция Анкара</t>
  </si>
  <si>
    <t xml:space="preserve">Провинция Кайсери</t>
  </si>
  <si>
    <t xml:space="preserve">Провинция Ыспарта</t>
  </si>
  <si>
    <t xml:space="preserve">Провинция Эскишехир</t>
  </si>
  <si>
    <t xml:space="preserve">Провинция Бурдур</t>
  </si>
  <si>
    <t xml:space="preserve">Провинция Синоп</t>
  </si>
  <si>
    <t xml:space="preserve">Провинция Конья</t>
  </si>
  <si>
    <t xml:space="preserve">Провинция Чорум</t>
  </si>
  <si>
    <t xml:space="preserve">Провинция Невшехир</t>
  </si>
  <si>
    <t xml:space="preserve">Провинция Коджаэли</t>
  </si>
  <si>
    <t xml:space="preserve">Провинция Биледжик</t>
  </si>
  <si>
    <t xml:space="preserve">Провинция Эрзурум</t>
  </si>
  <si>
    <t xml:space="preserve">Провинция Хатай</t>
  </si>
  <si>
    <t xml:space="preserve">Провинция Бурса</t>
  </si>
  <si>
    <t xml:space="preserve">Провинция Газиантеп</t>
  </si>
  <si>
    <t xml:space="preserve">Провинция Сивас</t>
  </si>
  <si>
    <t xml:space="preserve">Провинция Афьонкарахисар</t>
  </si>
  <si>
    <t xml:space="preserve">Провинция Айдын</t>
  </si>
  <si>
    <t xml:space="preserve">Провинция Мардин</t>
  </si>
  <si>
    <t xml:space="preserve">Провинция Адана</t>
  </si>
  <si>
    <t xml:space="preserve">Провинция Чанкыры</t>
  </si>
  <si>
    <t xml:space="preserve">Провинция Болу</t>
  </si>
  <si>
    <t xml:space="preserve">Провинция Мерсин</t>
  </si>
  <si>
    <t xml:space="preserve">Провинция Османие</t>
  </si>
  <si>
    <t xml:space="preserve">Провинция Хаккяри</t>
  </si>
  <si>
    <t xml:space="preserve">Провинция Шанлыурфа</t>
  </si>
  <si>
    <t xml:space="preserve">Провинция Денизли</t>
  </si>
  <si>
    <t xml:space="preserve">Провинция Кастамону</t>
  </si>
  <si>
    <t xml:space="preserve">Провинция Ыгдыр</t>
  </si>
  <si>
    <t xml:space="preserve">Провинция Йозгат</t>
  </si>
  <si>
    <t xml:space="preserve">Провинция Кютахья</t>
  </si>
  <si>
    <t xml:space="preserve">Провинция Амасья</t>
  </si>
  <si>
    <t xml:space="preserve">Провинция Текирдаг</t>
  </si>
  <si>
    <t xml:space="preserve">Провинция Батман</t>
  </si>
  <si>
    <t xml:space="preserve">Провинция Адыяман</t>
  </si>
  <si>
    <t xml:space="preserve">Провинция Эрзинджан</t>
  </si>
  <si>
    <t xml:space="preserve">Провинция Артвин</t>
  </si>
  <si>
    <t xml:space="preserve">Провинция Чанаккале</t>
  </si>
  <si>
    <t xml:space="preserve">Провинция Мугла</t>
  </si>
  <si>
    <t xml:space="preserve">Провинция Битлис</t>
  </si>
  <si>
    <t xml:space="preserve">Провинция Орду</t>
  </si>
  <si>
    <t xml:space="preserve">Провинция Самсун</t>
  </si>
  <si>
    <t xml:space="preserve">Провинция Кахраманмараш</t>
  </si>
  <si>
    <t xml:space="preserve">Провинция Ширнак</t>
  </si>
  <si>
    <t xml:space="preserve">Провинция Гюмюшхане</t>
  </si>
  <si>
    <t xml:space="preserve">Провинция Ушак</t>
  </si>
  <si>
    <t xml:space="preserve">Провинция Аксарай</t>
  </si>
  <si>
    <t xml:space="preserve">Провинция Малатья</t>
  </si>
  <si>
    <t xml:space="preserve">Провинция Бартын</t>
  </si>
  <si>
    <t xml:space="preserve">Провинция Измир</t>
  </si>
  <si>
    <t xml:space="preserve">Провинция Кыршехир</t>
  </si>
  <si>
    <t xml:space="preserve">Провинция Ардахан</t>
  </si>
  <si>
    <t xml:space="preserve">Провинция Элязыг</t>
  </si>
  <si>
    <t xml:space="preserve">Провинция Кырыккале</t>
  </si>
  <si>
    <t xml:space="preserve">Провинция Нигде</t>
  </si>
  <si>
    <t xml:space="preserve">Провинция Тунджели</t>
  </si>
  <si>
    <t xml:space="preserve">Провинция Дюздже</t>
  </si>
  <si>
    <t xml:space="preserve">Провинция Эдирне</t>
  </si>
  <si>
    <t xml:space="preserve">Провинция Караман</t>
  </si>
  <si>
    <t xml:space="preserve">Провинция Токат</t>
  </si>
  <si>
    <t xml:space="preserve">Провинция Ялова</t>
  </si>
  <si>
    <t xml:space="preserve">Провинция Стамбул</t>
  </si>
  <si>
    <t xml:space="preserve">Провинция Кыркларели</t>
  </si>
  <si>
    <t xml:space="preserve">Провинция Муш</t>
  </si>
  <si>
    <t xml:space="preserve">Провинция Анталья</t>
  </si>
  <si>
    <t xml:space="preserve">Провинция Сакарья</t>
  </si>
  <si>
    <t xml:space="preserve">Провинция Гиресун</t>
  </si>
  <si>
    <t xml:space="preserve">Провинция Ван</t>
  </si>
  <si>
    <t xml:space="preserve">Провинция Сиирт</t>
  </si>
  <si>
    <t xml:space="preserve">Провинция Байбурт</t>
  </si>
  <si>
    <t xml:space="preserve">Провинция Килис</t>
  </si>
  <si>
    <t xml:space="preserve">Провинция Карабюк</t>
  </si>
  <si>
    <t xml:space="preserve">Провинция Зонгулдак</t>
  </si>
  <si>
    <t xml:space="preserve">Провинция Бингёль</t>
  </si>
  <si>
    <t xml:space="preserve">Провинция Агры</t>
  </si>
  <si>
    <t xml:space="preserve">Провинция Маниса</t>
  </si>
  <si>
    <t xml:space="preserve">Венгрия</t>
  </si>
  <si>
    <t xml:space="preserve">Дания</t>
  </si>
  <si>
    <t xml:space="preserve">Словения</t>
  </si>
  <si>
    <t xml:space="preserve">Италия</t>
  </si>
  <si>
    <t xml:space="preserve">Страны Балтии</t>
  </si>
  <si>
    <t xml:space="preserve">Эстония</t>
  </si>
  <si>
    <t xml:space="preserve">Литва</t>
  </si>
  <si>
    <t xml:space="preserve">Латвия</t>
  </si>
  <si>
    <t xml:space="preserve">Швейцария</t>
  </si>
  <si>
    <t xml:space="preserve">Германия</t>
  </si>
  <si>
    <t xml:space="preserve">Финляндия</t>
  </si>
  <si>
    <t xml:space="preserve">Австрия</t>
  </si>
  <si>
    <t xml:space="preserve">Испания</t>
  </si>
  <si>
    <t xml:space="preserve">Нидерланды</t>
  </si>
  <si>
    <t xml:space="preserve">Швеция</t>
  </si>
  <si>
    <t xml:space="preserve">Греция</t>
  </si>
  <si>
    <t xml:space="preserve">Польша</t>
  </si>
  <si>
    <t xml:space="preserve">Бельгия</t>
  </si>
  <si>
    <t xml:space="preserve">Азия</t>
  </si>
  <si>
    <t xml:space="preserve">Индия</t>
  </si>
  <si>
    <t xml:space="preserve">Южная Корея</t>
  </si>
  <si>
    <t xml:space="preserve">Ближний Восток</t>
  </si>
  <si>
    <t xml:space="preserve">Израиль</t>
  </si>
  <si>
    <t xml:space="preserve">Египет</t>
  </si>
  <si>
    <t xml:space="preserve">Объединённые Арабские Эмираты</t>
  </si>
  <si>
    <t xml:space="preserve">Камбоджа</t>
  </si>
  <si>
    <t xml:space="preserve">Япония</t>
  </si>
  <si>
    <t xml:space="preserve">Грузия</t>
  </si>
  <si>
    <t xml:space="preserve">Таиланд</t>
  </si>
  <si>
    <t xml:space="preserve">Китай</t>
  </si>
  <si>
    <t xml:space="preserve">Африка</t>
  </si>
  <si>
    <t xml:space="preserve">Северная Америка</t>
  </si>
  <si>
    <t xml:space="preserve">США</t>
  </si>
  <si>
    <t xml:space="preserve">Канада</t>
  </si>
  <si>
    <t xml:space="preserve">Южная Америка</t>
  </si>
  <si>
    <t xml:space="preserve">Бразилия</t>
  </si>
  <si>
    <t xml:space="preserve">Аргентина</t>
  </si>
  <si>
    <t xml:space="preserve">Австралия и Океания</t>
  </si>
  <si>
    <t xml:space="preserve">Австралия</t>
  </si>
  <si>
    <t xml:space="preserve">Новая Зеландия</t>
  </si>
  <si>
    <t xml:space="preserve">деревянные ступени для лестниц</t>
  </si>
  <si>
    <t xml:space="preserve">лестница деревянная на заказ киев</t>
  </si>
  <si>
    <t xml:space="preserve">лестница приставная ки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70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10" topLeftCell="A11" activePane="bottomLeft" state="frozen"/>
      <selection pane="topLeft" activeCell="J1" activeCellId="0" sqref="J1"/>
      <selection pane="bottom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  <col collapsed="false" customWidth="true" hidden="false" outlineLevel="0" max="6" min="6" style="0" width="24.28"/>
    <col collapsed="false" customWidth="true" hidden="false" outlineLevel="0" max="9" min="7" style="0" width="15.7"/>
    <col collapsed="false" customWidth="true" hidden="false" outlineLevel="0" max="16" min="15" style="0" width="15.7"/>
    <col collapsed="false" customWidth="true" hidden="false" outlineLevel="0" max="26" min="25" style="0" width="20.7"/>
  </cols>
  <sheetData>
    <row r="6" customFormat="false" ht="20.1" hidden="false" customHeight="true" outlineLevel="0" collapsed="false">
      <c r="A6" s="1" t="s">
        <v>0</v>
      </c>
    </row>
    <row r="7" customFormat="false" ht="12.75" hidden="false" customHeight="false" outlineLevel="0" collapsed="false">
      <c r="D7" s="0" t="s">
        <v>1</v>
      </c>
      <c r="E7" s="0" t="n">
        <v>123456</v>
      </c>
    </row>
    <row r="8" customFormat="false" ht="12.75" hidden="false" customHeight="false" outlineLevel="0" collapsed="false">
      <c r="D8" s="0" t="s">
        <v>2</v>
      </c>
      <c r="E8" s="2" t="s">
        <v>3</v>
      </c>
    </row>
    <row r="9" customFormat="false" ht="20.1" hidden="false" customHeight="true" outlineLevel="0" collapsed="false">
      <c r="A9" s="3" t="s">
        <v>4</v>
      </c>
      <c r="B9" s="3" t="s">
        <v>5</v>
      </c>
      <c r="C9" s="3" t="s">
        <v>6</v>
      </c>
      <c r="D9" s="3" t="s">
        <v>7</v>
      </c>
      <c r="E9" s="3" t="s">
        <v>8</v>
      </c>
      <c r="F9" s="3" t="s">
        <v>9</v>
      </c>
      <c r="G9" s="3" t="s">
        <v>10</v>
      </c>
      <c r="H9" s="3" t="s">
        <v>11</v>
      </c>
      <c r="I9" s="3" t="s">
        <v>12</v>
      </c>
      <c r="J9" s="3" t="s">
        <v>13</v>
      </c>
      <c r="K9" s="3" t="s">
        <v>14</v>
      </c>
      <c r="L9" s="3"/>
      <c r="M9" s="3" t="s">
        <v>15</v>
      </c>
      <c r="N9" s="3" t="s">
        <v>16</v>
      </c>
      <c r="O9" s="3" t="s">
        <v>17</v>
      </c>
      <c r="P9" s="3" t="s">
        <v>18</v>
      </c>
      <c r="Q9" s="3" t="s">
        <v>19</v>
      </c>
      <c r="R9" s="3" t="s">
        <v>20</v>
      </c>
      <c r="S9" s="3" t="s">
        <v>21</v>
      </c>
      <c r="T9" s="3" t="s">
        <v>22</v>
      </c>
      <c r="U9" s="3" t="s">
        <v>23</v>
      </c>
      <c r="V9" s="3" t="s">
        <v>24</v>
      </c>
      <c r="W9" s="3" t="s">
        <v>25</v>
      </c>
      <c r="X9" s="3" t="s">
        <v>26</v>
      </c>
      <c r="Y9" s="3" t="s">
        <v>27</v>
      </c>
      <c r="Z9" s="3" t="s">
        <v>28</v>
      </c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  <c r="L10" s="4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3.5" hidden="false" customHeight="false" outlineLevel="0" collapsed="false">
      <c r="A11" s="4" t="s">
        <v>29</v>
      </c>
      <c r="B11" s="4"/>
      <c r="C11" s="4" t="s">
        <v>30</v>
      </c>
      <c r="D11" s="0" t="s">
        <v>31</v>
      </c>
      <c r="E11" s="4"/>
      <c r="F11" s="0" t="s">
        <v>32</v>
      </c>
      <c r="G11" s="4"/>
      <c r="H11" s="4"/>
      <c r="I11" s="0" t="s">
        <v>33</v>
      </c>
      <c r="J11" s="0" t="s">
        <v>34</v>
      </c>
      <c r="K11" s="4" t="n">
        <f aca="false">IF(I11="","",LEN(I11))</f>
        <v>18</v>
      </c>
      <c r="L11" s="4" t="n">
        <f aca="false">IF(J11="","",LEN(J11))</f>
        <v>69</v>
      </c>
      <c r="M11" s="5" t="s">
        <v>35</v>
      </c>
      <c r="N11" s="4" t="s">
        <v>36</v>
      </c>
      <c r="O11" s="4" t="n">
        <v>0.3</v>
      </c>
      <c r="P11" s="4"/>
      <c r="Q11" s="6" t="s">
        <v>29</v>
      </c>
      <c r="R11" s="4"/>
      <c r="S11" s="4"/>
      <c r="T11" s="7"/>
      <c r="U11" s="7"/>
      <c r="V11" s="7"/>
      <c r="W11" s="7"/>
      <c r="X11" s="7"/>
      <c r="Y11" s="4"/>
      <c r="Z11" s="7"/>
    </row>
    <row r="12" customFormat="false" ht="13.5" hidden="false" customHeight="false" outlineLevel="0" collapsed="false">
      <c r="A12" s="4" t="s">
        <v>37</v>
      </c>
      <c r="B12" s="4"/>
      <c r="C12" s="4" t="s">
        <v>30</v>
      </c>
      <c r="D12" s="0" t="s">
        <v>31</v>
      </c>
      <c r="E12" s="4"/>
      <c r="F12" s="0" t="s">
        <v>32</v>
      </c>
      <c r="G12" s="4"/>
      <c r="H12" s="4"/>
      <c r="I12" s="0" t="s">
        <v>33</v>
      </c>
      <c r="J12" s="0" t="s">
        <v>38</v>
      </c>
      <c r="K12" s="4" t="n">
        <f aca="false">IF(I12="","",LEN(I12))</f>
        <v>18</v>
      </c>
      <c r="L12" s="4" t="n">
        <f aca="false">IF(J12="","",LEN(J12))</f>
        <v>58</v>
      </c>
      <c r="M12" s="5" t="s">
        <v>35</v>
      </c>
      <c r="N12" s="4" t="s">
        <v>36</v>
      </c>
      <c r="O12" s="4" t="n">
        <v>0.3</v>
      </c>
      <c r="P12" s="4"/>
      <c r="Q12" s="6" t="s">
        <v>29</v>
      </c>
      <c r="R12" s="4"/>
      <c r="S12" s="4"/>
      <c r="T12" s="7"/>
      <c r="U12" s="7"/>
      <c r="V12" s="7"/>
      <c r="W12" s="7"/>
      <c r="X12" s="7"/>
      <c r="Y12" s="4"/>
      <c r="Z12" s="7"/>
    </row>
    <row r="13" customFormat="false" ht="13.5" hidden="false" customHeight="false" outlineLevel="0" collapsed="false">
      <c r="A13" s="4" t="s">
        <v>37</v>
      </c>
      <c r="B13" s="4"/>
      <c r="C13" s="4" t="s">
        <v>39</v>
      </c>
      <c r="D13" s="0" t="s">
        <v>31</v>
      </c>
      <c r="E13" s="4"/>
      <c r="F13" s="0" t="s">
        <v>32</v>
      </c>
      <c r="G13" s="4"/>
      <c r="H13" s="4"/>
      <c r="I13" s="0" t="s">
        <v>33</v>
      </c>
      <c r="J13" s="0" t="s">
        <v>40</v>
      </c>
      <c r="K13" s="4" t="n">
        <f aca="false">IF(I13="","",LEN(I13))</f>
        <v>18</v>
      </c>
      <c r="L13" s="4" t="n">
        <f aca="false">IF(J13="","",LEN(J13))</f>
        <v>74</v>
      </c>
      <c r="M13" s="5" t="s">
        <v>35</v>
      </c>
      <c r="N13" s="4" t="s">
        <v>36</v>
      </c>
      <c r="O13" s="4" t="n">
        <v>0.3</v>
      </c>
      <c r="P13" s="4"/>
      <c r="Q13" s="4" t="s">
        <v>29</v>
      </c>
      <c r="R13" s="4"/>
      <c r="S13" s="4"/>
      <c r="T13" s="4"/>
      <c r="U13" s="4"/>
      <c r="V13" s="7"/>
      <c r="W13" s="7"/>
      <c r="X13" s="7"/>
      <c r="Y13" s="4"/>
      <c r="Z13" s="7"/>
    </row>
    <row r="14" customFormat="false" ht="13.5" hidden="false" customHeight="false" outlineLevel="0" collapsed="false">
      <c r="A14" s="4" t="s">
        <v>29</v>
      </c>
      <c r="B14" s="4"/>
      <c r="C14" s="4" t="s">
        <v>39</v>
      </c>
      <c r="D14" s="0" t="s">
        <v>41</v>
      </c>
      <c r="E14" s="4"/>
      <c r="F14" s="0" t="s">
        <v>42</v>
      </c>
      <c r="G14" s="4"/>
      <c r="H14" s="4"/>
      <c r="I14" s="0" t="s">
        <v>43</v>
      </c>
      <c r="J14" s="0" t="s">
        <v>34</v>
      </c>
      <c r="K14" s="4" t="n">
        <f aca="false">IF(I14="","",LEN(I14))</f>
        <v>17</v>
      </c>
      <c r="L14" s="4" t="n">
        <f aca="false">IF(J14="","",LEN(J14))</f>
        <v>69</v>
      </c>
      <c r="M14" s="5" t="s">
        <v>35</v>
      </c>
      <c r="N14" s="4" t="s">
        <v>36</v>
      </c>
      <c r="O14" s="4" t="n">
        <v>0.3</v>
      </c>
      <c r="P14" s="4"/>
      <c r="Q14" s="4" t="s">
        <v>29</v>
      </c>
      <c r="R14" s="4"/>
      <c r="S14" s="4"/>
      <c r="T14" s="4"/>
      <c r="U14" s="4"/>
      <c r="V14" s="7"/>
      <c r="W14" s="7"/>
      <c r="X14" s="7"/>
      <c r="Y14" s="4"/>
      <c r="Z14" s="7"/>
    </row>
    <row r="15" customFormat="false" ht="13.5" hidden="false" customHeight="false" outlineLevel="0" collapsed="false">
      <c r="A15" s="4" t="s">
        <v>37</v>
      </c>
      <c r="B15" s="4"/>
      <c r="C15" s="4" t="s">
        <v>39</v>
      </c>
      <c r="D15" s="0" t="s">
        <v>41</v>
      </c>
      <c r="E15" s="4"/>
      <c r="F15" s="0" t="s">
        <v>42</v>
      </c>
      <c r="G15" s="4"/>
      <c r="H15" s="4"/>
      <c r="I15" s="0" t="s">
        <v>43</v>
      </c>
      <c r="J15" s="0" t="s">
        <v>38</v>
      </c>
      <c r="K15" s="4" t="n">
        <f aca="false">IF(I15="","",LEN(I15))</f>
        <v>17</v>
      </c>
      <c r="L15" s="4" t="n">
        <f aca="false">IF(J15="","",LEN(J15))</f>
        <v>58</v>
      </c>
      <c r="M15" s="5" t="s">
        <v>35</v>
      </c>
      <c r="N15" s="4" t="s">
        <v>36</v>
      </c>
      <c r="O15" s="4" t="n">
        <v>0.3</v>
      </c>
      <c r="P15" s="4"/>
      <c r="Q15" s="4" t="s">
        <v>29</v>
      </c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3.5" hidden="false" customHeight="false" outlineLevel="0" collapsed="false">
      <c r="A16" s="8" t="s">
        <v>37</v>
      </c>
      <c r="D16" s="0" t="s">
        <v>41</v>
      </c>
      <c r="F16" s="0" t="s">
        <v>42</v>
      </c>
      <c r="I16" s="0" t="s">
        <v>43</v>
      </c>
      <c r="J16" s="0" t="s">
        <v>40</v>
      </c>
      <c r="M16" s="5" t="s">
        <v>35</v>
      </c>
      <c r="N16" s="4" t="s">
        <v>36</v>
      </c>
      <c r="O16" s="4" t="n">
        <v>0.3</v>
      </c>
      <c r="Q16" s="4" t="s">
        <v>29</v>
      </c>
    </row>
    <row r="17" customFormat="false" ht="13.5" hidden="false" customHeight="false" outlineLevel="0" collapsed="false">
      <c r="A17" s="4" t="s">
        <v>29</v>
      </c>
      <c r="D17" s="0" t="s">
        <v>44</v>
      </c>
      <c r="F17" s="0" t="s">
        <v>45</v>
      </c>
      <c r="I17" s="0" t="s">
        <v>46</v>
      </c>
      <c r="J17" s="0" t="s">
        <v>34</v>
      </c>
      <c r="M17" s="5" t="s">
        <v>35</v>
      </c>
      <c r="N17" s="4" t="s">
        <v>36</v>
      </c>
      <c r="O17" s="4" t="n">
        <v>0.3</v>
      </c>
      <c r="Q17" s="4" t="s">
        <v>29</v>
      </c>
    </row>
    <row r="18" customFormat="false" ht="13.5" hidden="false" customHeight="false" outlineLevel="0" collapsed="false">
      <c r="A18" s="4" t="s">
        <v>37</v>
      </c>
      <c r="D18" s="0" t="s">
        <v>44</v>
      </c>
      <c r="F18" s="0" t="s">
        <v>45</v>
      </c>
      <c r="I18" s="0" t="s">
        <v>46</v>
      </c>
      <c r="J18" s="0" t="s">
        <v>38</v>
      </c>
      <c r="M18" s="5" t="s">
        <v>35</v>
      </c>
      <c r="N18" s="4" t="s">
        <v>36</v>
      </c>
      <c r="O18" s="4" t="n">
        <v>0.3</v>
      </c>
      <c r="Q18" s="4" t="s">
        <v>29</v>
      </c>
    </row>
    <row r="19" customFormat="false" ht="13.5" hidden="false" customHeight="false" outlineLevel="0" collapsed="false">
      <c r="A19" s="4" t="s">
        <v>37</v>
      </c>
      <c r="D19" s="0" t="s">
        <v>44</v>
      </c>
      <c r="F19" s="0" t="s">
        <v>45</v>
      </c>
      <c r="I19" s="0" t="s">
        <v>46</v>
      </c>
      <c r="J19" s="0" t="s">
        <v>40</v>
      </c>
      <c r="M19" s="5" t="s">
        <v>35</v>
      </c>
      <c r="N19" s="4" t="s">
        <v>36</v>
      </c>
      <c r="O19" s="4" t="n">
        <v>0.3</v>
      </c>
      <c r="Q19" s="4" t="s">
        <v>29</v>
      </c>
    </row>
    <row r="20" customFormat="false" ht="13.5" hidden="false" customHeight="false" outlineLevel="0" collapsed="false">
      <c r="A20" s="4" t="s">
        <v>29</v>
      </c>
      <c r="D20" s="0" t="s">
        <v>47</v>
      </c>
      <c r="F20" s="0" t="s">
        <v>48</v>
      </c>
      <c r="I20" s="0" t="s">
        <v>49</v>
      </c>
      <c r="J20" s="0" t="s">
        <v>34</v>
      </c>
      <c r="M20" s="5" t="s">
        <v>35</v>
      </c>
      <c r="N20" s="4" t="s">
        <v>36</v>
      </c>
      <c r="O20" s="4" t="n">
        <v>0.3</v>
      </c>
      <c r="Q20" s="4" t="s">
        <v>29</v>
      </c>
    </row>
    <row r="21" customFormat="false" ht="13.5" hidden="false" customHeight="false" outlineLevel="0" collapsed="false">
      <c r="A21" s="4" t="s">
        <v>37</v>
      </c>
      <c r="D21" s="0" t="s">
        <v>47</v>
      </c>
      <c r="F21" s="0" t="s">
        <v>48</v>
      </c>
      <c r="I21" s="0" t="s">
        <v>49</v>
      </c>
      <c r="J21" s="0" t="s">
        <v>38</v>
      </c>
      <c r="M21" s="5" t="s">
        <v>35</v>
      </c>
      <c r="N21" s="4" t="s">
        <v>36</v>
      </c>
      <c r="O21" s="4" t="n">
        <v>0.3</v>
      </c>
      <c r="Q21" s="4" t="s">
        <v>29</v>
      </c>
    </row>
    <row r="22" customFormat="false" ht="13.5" hidden="false" customHeight="false" outlineLevel="0" collapsed="false">
      <c r="A22" s="8" t="s">
        <v>37</v>
      </c>
      <c r="D22" s="0" t="s">
        <v>47</v>
      </c>
      <c r="F22" s="0" t="s">
        <v>48</v>
      </c>
      <c r="I22" s="0" t="s">
        <v>49</v>
      </c>
      <c r="J22" s="0" t="s">
        <v>40</v>
      </c>
      <c r="M22" s="5" t="s">
        <v>35</v>
      </c>
      <c r="N22" s="4" t="s">
        <v>36</v>
      </c>
      <c r="O22" s="4" t="n">
        <v>0.3</v>
      </c>
      <c r="Q22" s="4" t="s">
        <v>29</v>
      </c>
    </row>
    <row r="23" customFormat="false" ht="13.5" hidden="false" customHeight="false" outlineLevel="0" collapsed="false">
      <c r="A23" s="4" t="s">
        <v>29</v>
      </c>
      <c r="D23" s="0" t="s">
        <v>50</v>
      </c>
      <c r="F23" s="0" t="s">
        <v>51</v>
      </c>
      <c r="I23" s="0" t="s">
        <v>52</v>
      </c>
      <c r="J23" s="0" t="s">
        <v>34</v>
      </c>
      <c r="M23" s="5" t="s">
        <v>35</v>
      </c>
      <c r="N23" s="4" t="s">
        <v>36</v>
      </c>
      <c r="O23" s="4" t="n">
        <v>0.3</v>
      </c>
      <c r="Q23" s="4" t="s">
        <v>29</v>
      </c>
    </row>
    <row r="24" customFormat="false" ht="13.5" hidden="false" customHeight="false" outlineLevel="0" collapsed="false">
      <c r="A24" s="4" t="s">
        <v>37</v>
      </c>
      <c r="D24" s="0" t="s">
        <v>50</v>
      </c>
      <c r="F24" s="0" t="s">
        <v>51</v>
      </c>
      <c r="I24" s="0" t="s">
        <v>52</v>
      </c>
      <c r="J24" s="0" t="s">
        <v>38</v>
      </c>
      <c r="M24" s="5" t="s">
        <v>35</v>
      </c>
      <c r="N24" s="4" t="s">
        <v>36</v>
      </c>
      <c r="O24" s="4" t="n">
        <v>0.3</v>
      </c>
      <c r="Q24" s="4" t="s">
        <v>29</v>
      </c>
    </row>
    <row r="25" customFormat="false" ht="13.5" hidden="false" customHeight="false" outlineLevel="0" collapsed="false">
      <c r="A25" s="4" t="s">
        <v>37</v>
      </c>
      <c r="D25" s="0" t="s">
        <v>50</v>
      </c>
      <c r="F25" s="0" t="s">
        <v>51</v>
      </c>
      <c r="I25" s="0" t="s">
        <v>52</v>
      </c>
      <c r="J25" s="0" t="s">
        <v>40</v>
      </c>
      <c r="M25" s="5" t="s">
        <v>35</v>
      </c>
      <c r="N25" s="4" t="s">
        <v>36</v>
      </c>
      <c r="O25" s="4" t="n">
        <v>0.3</v>
      </c>
      <c r="Q25" s="4" t="s">
        <v>29</v>
      </c>
    </row>
    <row r="26" customFormat="false" ht="13.5" hidden="false" customHeight="false" outlineLevel="0" collapsed="false">
      <c r="A26" s="4" t="s">
        <v>29</v>
      </c>
      <c r="D26" s="0" t="s">
        <v>53</v>
      </c>
      <c r="F26" s="0" t="s">
        <v>54</v>
      </c>
      <c r="I26" s="0" t="s">
        <v>55</v>
      </c>
      <c r="J26" s="0" t="s">
        <v>34</v>
      </c>
      <c r="M26" s="5" t="s">
        <v>35</v>
      </c>
      <c r="N26" s="4" t="s">
        <v>36</v>
      </c>
      <c r="O26" s="4" t="n">
        <v>0.3</v>
      </c>
      <c r="Q26" s="4" t="s">
        <v>29</v>
      </c>
    </row>
    <row r="27" customFormat="false" ht="13.5" hidden="false" customHeight="false" outlineLevel="0" collapsed="false">
      <c r="A27" s="4" t="s">
        <v>37</v>
      </c>
      <c r="D27" s="0" t="s">
        <v>53</v>
      </c>
      <c r="F27" s="0" t="s">
        <v>54</v>
      </c>
      <c r="I27" s="0" t="s">
        <v>55</v>
      </c>
      <c r="J27" s="0" t="s">
        <v>38</v>
      </c>
      <c r="M27" s="5" t="s">
        <v>35</v>
      </c>
      <c r="N27" s="4" t="s">
        <v>36</v>
      </c>
      <c r="O27" s="4" t="n">
        <v>0.3</v>
      </c>
      <c r="Q27" s="4" t="s">
        <v>29</v>
      </c>
    </row>
    <row r="28" customFormat="false" ht="13.5" hidden="false" customHeight="false" outlineLevel="0" collapsed="false">
      <c r="A28" s="8" t="s">
        <v>37</v>
      </c>
      <c r="D28" s="0" t="s">
        <v>53</v>
      </c>
      <c r="F28" s="0" t="s">
        <v>54</v>
      </c>
      <c r="I28" s="0" t="s">
        <v>55</v>
      </c>
      <c r="J28" s="0" t="s">
        <v>40</v>
      </c>
      <c r="M28" s="5" t="s">
        <v>35</v>
      </c>
      <c r="N28" s="4" t="s">
        <v>36</v>
      </c>
      <c r="O28" s="4" t="n">
        <v>0.3</v>
      </c>
      <c r="Q28" s="4" t="s">
        <v>29</v>
      </c>
    </row>
    <row r="29" customFormat="false" ht="13.5" hidden="false" customHeight="false" outlineLevel="0" collapsed="false">
      <c r="A29" s="4" t="s">
        <v>29</v>
      </c>
      <c r="D29" s="0" t="s">
        <v>56</v>
      </c>
      <c r="F29" s="0" t="s">
        <v>57</v>
      </c>
      <c r="I29" s="0" t="s">
        <v>58</v>
      </c>
      <c r="J29" s="0" t="s">
        <v>34</v>
      </c>
      <c r="M29" s="5" t="s">
        <v>35</v>
      </c>
      <c r="N29" s="4" t="s">
        <v>36</v>
      </c>
      <c r="O29" s="4" t="n">
        <v>0.3</v>
      </c>
      <c r="Q29" s="4" t="s">
        <v>29</v>
      </c>
    </row>
    <row r="30" customFormat="false" ht="13.5" hidden="false" customHeight="false" outlineLevel="0" collapsed="false">
      <c r="A30" s="4" t="s">
        <v>37</v>
      </c>
      <c r="D30" s="0" t="s">
        <v>56</v>
      </c>
      <c r="F30" s="0" t="s">
        <v>57</v>
      </c>
      <c r="I30" s="0" t="s">
        <v>58</v>
      </c>
      <c r="J30" s="0" t="s">
        <v>38</v>
      </c>
      <c r="M30" s="5" t="s">
        <v>35</v>
      </c>
      <c r="N30" s="4" t="s">
        <v>36</v>
      </c>
      <c r="O30" s="4" t="n">
        <v>0.3</v>
      </c>
      <c r="Q30" s="4" t="s">
        <v>29</v>
      </c>
    </row>
    <row r="31" customFormat="false" ht="13.5" hidden="false" customHeight="false" outlineLevel="0" collapsed="false">
      <c r="A31" s="4" t="s">
        <v>37</v>
      </c>
      <c r="D31" s="0" t="s">
        <v>56</v>
      </c>
      <c r="F31" s="0" t="s">
        <v>57</v>
      </c>
      <c r="I31" s="0" t="s">
        <v>58</v>
      </c>
      <c r="J31" s="0" t="s">
        <v>40</v>
      </c>
      <c r="M31" s="5" t="s">
        <v>35</v>
      </c>
      <c r="N31" s="4" t="s">
        <v>36</v>
      </c>
      <c r="O31" s="4" t="n">
        <v>0.3</v>
      </c>
      <c r="Q31" s="4" t="s">
        <v>29</v>
      </c>
    </row>
    <row r="32" customFormat="false" ht="13.5" hidden="false" customHeight="false" outlineLevel="0" collapsed="false">
      <c r="A32" s="4" t="s">
        <v>29</v>
      </c>
      <c r="D32" s="0" t="s">
        <v>59</v>
      </c>
      <c r="F32" s="0" t="s">
        <v>60</v>
      </c>
      <c r="I32" s="0" t="s">
        <v>61</v>
      </c>
      <c r="J32" s="0" t="s">
        <v>34</v>
      </c>
      <c r="M32" s="5" t="s">
        <v>35</v>
      </c>
      <c r="N32" s="4" t="s">
        <v>36</v>
      </c>
      <c r="O32" s="4" t="n">
        <v>0.3</v>
      </c>
      <c r="Q32" s="4" t="s">
        <v>29</v>
      </c>
    </row>
    <row r="33" customFormat="false" ht="13.5" hidden="false" customHeight="false" outlineLevel="0" collapsed="false">
      <c r="A33" s="4" t="s">
        <v>37</v>
      </c>
      <c r="D33" s="0" t="s">
        <v>59</v>
      </c>
      <c r="F33" s="0" t="s">
        <v>60</v>
      </c>
      <c r="I33" s="0" t="s">
        <v>61</v>
      </c>
      <c r="J33" s="0" t="s">
        <v>38</v>
      </c>
      <c r="M33" s="5" t="s">
        <v>35</v>
      </c>
      <c r="N33" s="4" t="s">
        <v>36</v>
      </c>
      <c r="O33" s="4" t="n">
        <v>0.3</v>
      </c>
      <c r="Q33" s="4" t="s">
        <v>29</v>
      </c>
    </row>
    <row r="34" customFormat="false" ht="13.5" hidden="false" customHeight="false" outlineLevel="0" collapsed="false">
      <c r="A34" s="8" t="s">
        <v>37</v>
      </c>
      <c r="D34" s="0" t="s">
        <v>59</v>
      </c>
      <c r="F34" s="0" t="s">
        <v>60</v>
      </c>
      <c r="I34" s="0" t="s">
        <v>61</v>
      </c>
      <c r="J34" s="0" t="s">
        <v>40</v>
      </c>
      <c r="M34" s="5" t="s">
        <v>35</v>
      </c>
      <c r="N34" s="4" t="s">
        <v>36</v>
      </c>
      <c r="O34" s="4" t="n">
        <v>0.3</v>
      </c>
      <c r="Q34" s="4" t="s">
        <v>29</v>
      </c>
    </row>
    <row r="35" customFormat="false" ht="13.5" hidden="false" customHeight="false" outlineLevel="0" collapsed="false">
      <c r="A35" s="4" t="s">
        <v>29</v>
      </c>
      <c r="D35" s="0" t="s">
        <v>62</v>
      </c>
      <c r="F35" s="0" t="s">
        <v>63</v>
      </c>
      <c r="I35" s="0" t="s">
        <v>64</v>
      </c>
      <c r="J35" s="0" t="s">
        <v>34</v>
      </c>
      <c r="M35" s="5" t="s">
        <v>35</v>
      </c>
      <c r="N35" s="4" t="s">
        <v>36</v>
      </c>
      <c r="O35" s="4" t="n">
        <v>0.3</v>
      </c>
      <c r="Q35" s="4" t="s">
        <v>29</v>
      </c>
    </row>
    <row r="36" customFormat="false" ht="13.5" hidden="false" customHeight="false" outlineLevel="0" collapsed="false">
      <c r="A36" s="4" t="s">
        <v>37</v>
      </c>
      <c r="D36" s="0" t="s">
        <v>62</v>
      </c>
      <c r="F36" s="0" t="s">
        <v>63</v>
      </c>
      <c r="I36" s="0" t="s">
        <v>64</v>
      </c>
      <c r="J36" s="0" t="s">
        <v>38</v>
      </c>
      <c r="M36" s="5" t="s">
        <v>35</v>
      </c>
      <c r="N36" s="4" t="s">
        <v>36</v>
      </c>
      <c r="O36" s="4" t="n">
        <v>0.3</v>
      </c>
      <c r="Q36" s="4" t="s">
        <v>29</v>
      </c>
    </row>
    <row r="37" customFormat="false" ht="13.5" hidden="false" customHeight="false" outlineLevel="0" collapsed="false">
      <c r="A37" s="4" t="s">
        <v>37</v>
      </c>
      <c r="D37" s="0" t="s">
        <v>62</v>
      </c>
      <c r="F37" s="0" t="s">
        <v>63</v>
      </c>
      <c r="I37" s="0" t="s">
        <v>64</v>
      </c>
      <c r="J37" s="0" t="s">
        <v>40</v>
      </c>
      <c r="M37" s="5" t="s">
        <v>35</v>
      </c>
      <c r="N37" s="4" t="s">
        <v>36</v>
      </c>
      <c r="O37" s="4" t="n">
        <v>0.3</v>
      </c>
      <c r="Q37" s="4" t="s">
        <v>29</v>
      </c>
    </row>
    <row r="38" customFormat="false" ht="13.5" hidden="false" customHeight="false" outlineLevel="0" collapsed="false">
      <c r="A38" s="4" t="s">
        <v>29</v>
      </c>
      <c r="D38" s="0" t="s">
        <v>65</v>
      </c>
      <c r="F38" s="0" t="s">
        <v>66</v>
      </c>
      <c r="I38" s="0" t="s">
        <v>67</v>
      </c>
      <c r="J38" s="0" t="s">
        <v>34</v>
      </c>
      <c r="M38" s="5" t="s">
        <v>35</v>
      </c>
      <c r="N38" s="4" t="s">
        <v>36</v>
      </c>
      <c r="O38" s="4" t="n">
        <v>0.3</v>
      </c>
      <c r="Q38" s="4" t="s">
        <v>29</v>
      </c>
    </row>
    <row r="39" customFormat="false" ht="13.5" hidden="false" customHeight="false" outlineLevel="0" collapsed="false">
      <c r="A39" s="4" t="s">
        <v>37</v>
      </c>
      <c r="D39" s="0" t="s">
        <v>65</v>
      </c>
      <c r="F39" s="0" t="s">
        <v>66</v>
      </c>
      <c r="I39" s="0" t="s">
        <v>67</v>
      </c>
      <c r="J39" s="0" t="s">
        <v>38</v>
      </c>
      <c r="M39" s="5" t="s">
        <v>35</v>
      </c>
      <c r="N39" s="4" t="s">
        <v>36</v>
      </c>
      <c r="O39" s="4" t="n">
        <v>0.3</v>
      </c>
      <c r="Q39" s="4" t="s">
        <v>29</v>
      </c>
    </row>
    <row r="40" customFormat="false" ht="13.5" hidden="false" customHeight="false" outlineLevel="0" collapsed="false">
      <c r="A40" s="8" t="s">
        <v>37</v>
      </c>
      <c r="D40" s="0" t="s">
        <v>65</v>
      </c>
      <c r="F40" s="0" t="s">
        <v>66</v>
      </c>
      <c r="I40" s="0" t="s">
        <v>67</v>
      </c>
      <c r="J40" s="0" t="s">
        <v>40</v>
      </c>
      <c r="M40" s="5" t="s">
        <v>35</v>
      </c>
      <c r="N40" s="4" t="s">
        <v>36</v>
      </c>
      <c r="O40" s="4" t="n">
        <v>0.3</v>
      </c>
      <c r="Q40" s="4" t="s">
        <v>29</v>
      </c>
    </row>
    <row r="41" customFormat="false" ht="13.5" hidden="false" customHeight="false" outlineLevel="0" collapsed="false">
      <c r="A41" s="4" t="s">
        <v>29</v>
      </c>
      <c r="D41" s="0" t="s">
        <v>68</v>
      </c>
      <c r="F41" s="0" t="s">
        <v>69</v>
      </c>
      <c r="I41" s="0" t="s">
        <v>70</v>
      </c>
      <c r="J41" s="0" t="s">
        <v>34</v>
      </c>
      <c r="M41" s="5" t="s">
        <v>35</v>
      </c>
      <c r="N41" s="4" t="s">
        <v>36</v>
      </c>
      <c r="O41" s="4" t="n">
        <v>0.3</v>
      </c>
      <c r="Q41" s="4" t="s">
        <v>29</v>
      </c>
    </row>
    <row r="42" customFormat="false" ht="13.5" hidden="false" customHeight="false" outlineLevel="0" collapsed="false">
      <c r="A42" s="4" t="s">
        <v>37</v>
      </c>
      <c r="D42" s="0" t="s">
        <v>68</v>
      </c>
      <c r="F42" s="0" t="s">
        <v>69</v>
      </c>
      <c r="I42" s="0" t="s">
        <v>70</v>
      </c>
      <c r="J42" s="0" t="s">
        <v>38</v>
      </c>
      <c r="M42" s="5" t="s">
        <v>35</v>
      </c>
      <c r="N42" s="4" t="s">
        <v>36</v>
      </c>
      <c r="O42" s="4" t="n">
        <v>0.3</v>
      </c>
      <c r="Q42" s="4" t="s">
        <v>29</v>
      </c>
    </row>
    <row r="43" customFormat="false" ht="13.5" hidden="false" customHeight="false" outlineLevel="0" collapsed="false">
      <c r="A43" s="4" t="s">
        <v>37</v>
      </c>
      <c r="D43" s="0" t="s">
        <v>68</v>
      </c>
      <c r="F43" s="0" t="s">
        <v>69</v>
      </c>
      <c r="I43" s="0" t="s">
        <v>70</v>
      </c>
      <c r="J43" s="0" t="s">
        <v>40</v>
      </c>
      <c r="M43" s="5" t="s">
        <v>35</v>
      </c>
      <c r="N43" s="4" t="s">
        <v>36</v>
      </c>
      <c r="O43" s="4" t="n">
        <v>0.3</v>
      </c>
      <c r="Q43" s="4" t="s">
        <v>29</v>
      </c>
    </row>
    <row r="44" customFormat="false" ht="13.5" hidden="false" customHeight="false" outlineLevel="0" collapsed="false">
      <c r="A44" s="4" t="s">
        <v>29</v>
      </c>
      <c r="D44" s="0" t="s">
        <v>71</v>
      </c>
      <c r="F44" s="0" t="s">
        <v>72</v>
      </c>
      <c r="I44" s="0" t="s">
        <v>73</v>
      </c>
      <c r="J44" s="0" t="s">
        <v>34</v>
      </c>
      <c r="M44" s="5" t="s">
        <v>35</v>
      </c>
      <c r="N44" s="4" t="s">
        <v>36</v>
      </c>
      <c r="O44" s="4" t="n">
        <v>0.3</v>
      </c>
      <c r="Q44" s="4" t="s">
        <v>29</v>
      </c>
    </row>
    <row r="45" customFormat="false" ht="13.5" hidden="false" customHeight="false" outlineLevel="0" collapsed="false">
      <c r="A45" s="4" t="s">
        <v>37</v>
      </c>
      <c r="D45" s="0" t="s">
        <v>71</v>
      </c>
      <c r="F45" s="0" t="s">
        <v>72</v>
      </c>
      <c r="I45" s="0" t="s">
        <v>73</v>
      </c>
      <c r="J45" s="0" t="s">
        <v>38</v>
      </c>
      <c r="M45" s="5" t="s">
        <v>35</v>
      </c>
      <c r="N45" s="4" t="s">
        <v>36</v>
      </c>
      <c r="O45" s="4" t="n">
        <v>0.3</v>
      </c>
      <c r="Q45" s="4" t="s">
        <v>29</v>
      </c>
    </row>
    <row r="46" customFormat="false" ht="13.5" hidden="false" customHeight="false" outlineLevel="0" collapsed="false">
      <c r="A46" s="8" t="s">
        <v>37</v>
      </c>
      <c r="D46" s="0" t="s">
        <v>71</v>
      </c>
      <c r="F46" s="0" t="s">
        <v>72</v>
      </c>
      <c r="I46" s="0" t="s">
        <v>73</v>
      </c>
      <c r="J46" s="0" t="s">
        <v>40</v>
      </c>
      <c r="M46" s="5" t="s">
        <v>35</v>
      </c>
      <c r="N46" s="4" t="s">
        <v>36</v>
      </c>
      <c r="O46" s="4" t="n">
        <v>0.3</v>
      </c>
      <c r="Q46" s="4" t="s">
        <v>29</v>
      </c>
    </row>
    <row r="47" customFormat="false" ht="13.5" hidden="false" customHeight="false" outlineLevel="0" collapsed="false">
      <c r="A47" s="4" t="s">
        <v>29</v>
      </c>
      <c r="D47" s="0" t="s">
        <v>74</v>
      </c>
      <c r="F47" s="0" t="s">
        <v>75</v>
      </c>
      <c r="I47" s="0" t="s">
        <v>76</v>
      </c>
      <c r="J47" s="0" t="s">
        <v>34</v>
      </c>
      <c r="M47" s="5" t="s">
        <v>35</v>
      </c>
      <c r="N47" s="4" t="s">
        <v>36</v>
      </c>
      <c r="O47" s="4" t="n">
        <v>0.3</v>
      </c>
      <c r="Q47" s="4" t="s">
        <v>29</v>
      </c>
    </row>
    <row r="48" customFormat="false" ht="13.5" hidden="false" customHeight="false" outlineLevel="0" collapsed="false">
      <c r="A48" s="4" t="s">
        <v>37</v>
      </c>
      <c r="D48" s="0" t="s">
        <v>74</v>
      </c>
      <c r="F48" s="0" t="s">
        <v>75</v>
      </c>
      <c r="I48" s="0" t="s">
        <v>76</v>
      </c>
      <c r="J48" s="0" t="s">
        <v>38</v>
      </c>
      <c r="M48" s="5" t="s">
        <v>35</v>
      </c>
      <c r="N48" s="4" t="s">
        <v>36</v>
      </c>
      <c r="O48" s="4" t="n">
        <v>0.3</v>
      </c>
      <c r="Q48" s="4" t="s">
        <v>29</v>
      </c>
    </row>
    <row r="49" customFormat="false" ht="13.5" hidden="false" customHeight="false" outlineLevel="0" collapsed="false">
      <c r="A49" s="4" t="s">
        <v>37</v>
      </c>
      <c r="D49" s="0" t="s">
        <v>74</v>
      </c>
      <c r="F49" s="0" t="s">
        <v>75</v>
      </c>
      <c r="I49" s="0" t="s">
        <v>76</v>
      </c>
      <c r="J49" s="0" t="s">
        <v>40</v>
      </c>
      <c r="M49" s="5" t="s">
        <v>35</v>
      </c>
      <c r="N49" s="4" t="s">
        <v>36</v>
      </c>
      <c r="O49" s="4" t="n">
        <v>0.3</v>
      </c>
      <c r="Q49" s="4" t="s">
        <v>29</v>
      </c>
    </row>
    <row r="50" customFormat="false" ht="13.5" hidden="false" customHeight="false" outlineLevel="0" collapsed="false">
      <c r="A50" s="4" t="s">
        <v>29</v>
      </c>
      <c r="D50" s="0" t="s">
        <v>77</v>
      </c>
      <c r="F50" s="0" t="s">
        <v>78</v>
      </c>
      <c r="I50" s="0" t="s">
        <v>79</v>
      </c>
      <c r="J50" s="0" t="s">
        <v>34</v>
      </c>
      <c r="M50" s="5" t="s">
        <v>35</v>
      </c>
      <c r="N50" s="4" t="s">
        <v>36</v>
      </c>
      <c r="O50" s="4" t="n">
        <v>0.3</v>
      </c>
      <c r="Q50" s="4" t="s">
        <v>29</v>
      </c>
    </row>
    <row r="51" customFormat="false" ht="13.5" hidden="false" customHeight="false" outlineLevel="0" collapsed="false">
      <c r="A51" s="4" t="s">
        <v>37</v>
      </c>
      <c r="D51" s="0" t="s">
        <v>77</v>
      </c>
      <c r="F51" s="0" t="s">
        <v>78</v>
      </c>
      <c r="I51" s="0" t="s">
        <v>79</v>
      </c>
      <c r="J51" s="0" t="s">
        <v>38</v>
      </c>
      <c r="M51" s="5" t="s">
        <v>35</v>
      </c>
      <c r="N51" s="4" t="s">
        <v>36</v>
      </c>
      <c r="O51" s="4" t="n">
        <v>0.3</v>
      </c>
      <c r="Q51" s="4" t="s">
        <v>29</v>
      </c>
    </row>
    <row r="52" customFormat="false" ht="13.5" hidden="false" customHeight="false" outlineLevel="0" collapsed="false">
      <c r="A52" s="8" t="s">
        <v>37</v>
      </c>
      <c r="D52" s="0" t="s">
        <v>77</v>
      </c>
      <c r="F52" s="0" t="s">
        <v>78</v>
      </c>
      <c r="I52" s="0" t="s">
        <v>79</v>
      </c>
      <c r="J52" s="0" t="s">
        <v>40</v>
      </c>
      <c r="M52" s="5" t="s">
        <v>35</v>
      </c>
      <c r="N52" s="4" t="s">
        <v>36</v>
      </c>
      <c r="O52" s="4" t="n">
        <v>0.3</v>
      </c>
      <c r="Q52" s="4" t="s">
        <v>29</v>
      </c>
    </row>
    <row r="53" customFormat="false" ht="13.5" hidden="false" customHeight="false" outlineLevel="0" collapsed="false">
      <c r="A53" s="4" t="s">
        <v>29</v>
      </c>
      <c r="D53" s="0" t="s">
        <v>80</v>
      </c>
      <c r="F53" s="0" t="s">
        <v>81</v>
      </c>
      <c r="I53" s="0" t="s">
        <v>82</v>
      </c>
      <c r="J53" s="0" t="s">
        <v>34</v>
      </c>
      <c r="M53" s="5" t="s">
        <v>35</v>
      </c>
      <c r="N53" s="4" t="s">
        <v>36</v>
      </c>
      <c r="O53" s="4" t="n">
        <v>0.3</v>
      </c>
      <c r="Q53" s="4" t="s">
        <v>29</v>
      </c>
    </row>
    <row r="54" customFormat="false" ht="13.5" hidden="false" customHeight="false" outlineLevel="0" collapsed="false">
      <c r="A54" s="4" t="s">
        <v>37</v>
      </c>
      <c r="D54" s="0" t="s">
        <v>80</v>
      </c>
      <c r="F54" s="0" t="s">
        <v>81</v>
      </c>
      <c r="I54" s="0" t="s">
        <v>82</v>
      </c>
      <c r="J54" s="0" t="s">
        <v>38</v>
      </c>
      <c r="M54" s="5" t="s">
        <v>35</v>
      </c>
      <c r="N54" s="4" t="s">
        <v>36</v>
      </c>
      <c r="O54" s="4" t="n">
        <v>0.3</v>
      </c>
      <c r="Q54" s="4" t="s">
        <v>29</v>
      </c>
    </row>
    <row r="55" customFormat="false" ht="13.5" hidden="false" customHeight="false" outlineLevel="0" collapsed="false">
      <c r="A55" s="4" t="s">
        <v>37</v>
      </c>
      <c r="D55" s="0" t="s">
        <v>80</v>
      </c>
      <c r="F55" s="0" t="s">
        <v>81</v>
      </c>
      <c r="I55" s="0" t="s">
        <v>82</v>
      </c>
      <c r="J55" s="0" t="s">
        <v>40</v>
      </c>
      <c r="M55" s="5" t="s">
        <v>35</v>
      </c>
      <c r="N55" s="4" t="s">
        <v>36</v>
      </c>
      <c r="O55" s="4" t="n">
        <v>0.3</v>
      </c>
      <c r="Q55" s="4" t="s">
        <v>29</v>
      </c>
    </row>
    <row r="56" customFormat="false" ht="13.5" hidden="false" customHeight="false" outlineLevel="0" collapsed="false">
      <c r="A56" s="4" t="s">
        <v>29</v>
      </c>
      <c r="D56" s="0" t="s">
        <v>83</v>
      </c>
      <c r="F56" s="0" t="s">
        <v>84</v>
      </c>
      <c r="I56" s="0" t="s">
        <v>85</v>
      </c>
      <c r="J56" s="0" t="s">
        <v>34</v>
      </c>
      <c r="M56" s="5" t="s">
        <v>35</v>
      </c>
      <c r="N56" s="4" t="s">
        <v>36</v>
      </c>
      <c r="O56" s="4" t="n">
        <v>0.3</v>
      </c>
      <c r="Q56" s="4" t="s">
        <v>29</v>
      </c>
    </row>
    <row r="57" customFormat="false" ht="13.5" hidden="false" customHeight="false" outlineLevel="0" collapsed="false">
      <c r="A57" s="4" t="s">
        <v>37</v>
      </c>
      <c r="D57" s="0" t="s">
        <v>83</v>
      </c>
      <c r="F57" s="0" t="s">
        <v>84</v>
      </c>
      <c r="I57" s="0" t="s">
        <v>85</v>
      </c>
      <c r="J57" s="0" t="s">
        <v>38</v>
      </c>
      <c r="M57" s="5" t="s">
        <v>35</v>
      </c>
      <c r="N57" s="4" t="s">
        <v>36</v>
      </c>
      <c r="O57" s="4" t="n">
        <v>0.3</v>
      </c>
      <c r="Q57" s="4" t="s">
        <v>29</v>
      </c>
    </row>
    <row r="58" customFormat="false" ht="13.5" hidden="false" customHeight="false" outlineLevel="0" collapsed="false">
      <c r="A58" s="8" t="s">
        <v>37</v>
      </c>
      <c r="D58" s="0" t="s">
        <v>83</v>
      </c>
      <c r="F58" s="0" t="s">
        <v>84</v>
      </c>
      <c r="I58" s="0" t="s">
        <v>85</v>
      </c>
      <c r="J58" s="0" t="s">
        <v>40</v>
      </c>
      <c r="M58" s="5" t="s">
        <v>35</v>
      </c>
      <c r="N58" s="4" t="s">
        <v>36</v>
      </c>
      <c r="O58" s="4" t="n">
        <v>0.3</v>
      </c>
      <c r="Q58" s="4" t="s">
        <v>29</v>
      </c>
    </row>
    <row r="59" customFormat="false" ht="13.5" hidden="false" customHeight="false" outlineLevel="0" collapsed="false">
      <c r="A59" s="4" t="s">
        <v>29</v>
      </c>
      <c r="D59" s="0" t="s">
        <v>86</v>
      </c>
      <c r="F59" s="0" t="s">
        <v>87</v>
      </c>
      <c r="I59" s="0" t="s">
        <v>88</v>
      </c>
      <c r="J59" s="0" t="s">
        <v>34</v>
      </c>
      <c r="M59" s="5" t="s">
        <v>35</v>
      </c>
      <c r="N59" s="4" t="s">
        <v>36</v>
      </c>
      <c r="O59" s="4" t="n">
        <v>0.3</v>
      </c>
      <c r="Q59" s="4" t="s">
        <v>29</v>
      </c>
    </row>
    <row r="60" customFormat="false" ht="13.5" hidden="false" customHeight="false" outlineLevel="0" collapsed="false">
      <c r="A60" s="4" t="s">
        <v>37</v>
      </c>
      <c r="D60" s="0" t="s">
        <v>86</v>
      </c>
      <c r="F60" s="0" t="s">
        <v>87</v>
      </c>
      <c r="I60" s="0" t="s">
        <v>88</v>
      </c>
      <c r="J60" s="0" t="s">
        <v>38</v>
      </c>
      <c r="M60" s="5" t="s">
        <v>35</v>
      </c>
      <c r="N60" s="4" t="s">
        <v>36</v>
      </c>
      <c r="O60" s="4" t="n">
        <v>0.3</v>
      </c>
      <c r="Q60" s="4" t="s">
        <v>29</v>
      </c>
    </row>
    <row r="61" customFormat="false" ht="13.5" hidden="false" customHeight="false" outlineLevel="0" collapsed="false">
      <c r="A61" s="4" t="s">
        <v>37</v>
      </c>
      <c r="D61" s="0" t="s">
        <v>86</v>
      </c>
      <c r="F61" s="0" t="s">
        <v>87</v>
      </c>
      <c r="I61" s="0" t="s">
        <v>88</v>
      </c>
      <c r="J61" s="0" t="s">
        <v>40</v>
      </c>
      <c r="M61" s="5" t="s">
        <v>35</v>
      </c>
      <c r="N61" s="4" t="s">
        <v>36</v>
      </c>
      <c r="O61" s="4" t="n">
        <v>0.3</v>
      </c>
      <c r="Q61" s="4" t="s">
        <v>29</v>
      </c>
    </row>
    <row r="62" customFormat="false" ht="13.5" hidden="false" customHeight="false" outlineLevel="0" collapsed="false">
      <c r="A62" s="4" t="s">
        <v>29</v>
      </c>
      <c r="D62" s="0" t="s">
        <v>89</v>
      </c>
      <c r="F62" s="0" t="s">
        <v>90</v>
      </c>
      <c r="I62" s="0" t="s">
        <v>91</v>
      </c>
      <c r="J62" s="0" t="s">
        <v>34</v>
      </c>
      <c r="M62" s="5" t="s">
        <v>35</v>
      </c>
      <c r="N62" s="4" t="s">
        <v>36</v>
      </c>
      <c r="O62" s="4" t="n">
        <v>0.3</v>
      </c>
      <c r="Q62" s="4" t="s">
        <v>29</v>
      </c>
    </row>
    <row r="63" customFormat="false" ht="13.5" hidden="false" customHeight="false" outlineLevel="0" collapsed="false">
      <c r="A63" s="4" t="s">
        <v>37</v>
      </c>
      <c r="D63" s="0" t="s">
        <v>89</v>
      </c>
      <c r="F63" s="0" t="s">
        <v>90</v>
      </c>
      <c r="I63" s="0" t="s">
        <v>91</v>
      </c>
      <c r="J63" s="0" t="s">
        <v>38</v>
      </c>
      <c r="M63" s="5" t="s">
        <v>35</v>
      </c>
      <c r="N63" s="4" t="s">
        <v>36</v>
      </c>
      <c r="O63" s="4" t="n">
        <v>0.3</v>
      </c>
      <c r="Q63" s="4" t="s">
        <v>29</v>
      </c>
    </row>
    <row r="64" customFormat="false" ht="13.5" hidden="false" customHeight="false" outlineLevel="0" collapsed="false">
      <c r="A64" s="8" t="s">
        <v>37</v>
      </c>
      <c r="D64" s="0" t="s">
        <v>89</v>
      </c>
      <c r="F64" s="0" t="s">
        <v>90</v>
      </c>
      <c r="I64" s="0" t="s">
        <v>91</v>
      </c>
      <c r="J64" s="0" t="s">
        <v>40</v>
      </c>
      <c r="M64" s="5" t="s">
        <v>35</v>
      </c>
      <c r="N64" s="4" t="s">
        <v>36</v>
      </c>
      <c r="O64" s="4" t="n">
        <v>0.3</v>
      </c>
      <c r="Q64" s="4" t="s">
        <v>29</v>
      </c>
    </row>
    <row r="65" customFormat="false" ht="13.5" hidden="false" customHeight="false" outlineLevel="0" collapsed="false">
      <c r="A65" s="4" t="s">
        <v>29</v>
      </c>
      <c r="D65" s="0" t="s">
        <v>92</v>
      </c>
      <c r="F65" s="0" t="s">
        <v>93</v>
      </c>
      <c r="I65" s="0" t="s">
        <v>94</v>
      </c>
      <c r="J65" s="0" t="s">
        <v>34</v>
      </c>
      <c r="M65" s="5" t="s">
        <v>35</v>
      </c>
      <c r="N65" s="4" t="s">
        <v>36</v>
      </c>
      <c r="O65" s="4" t="n">
        <v>0.3</v>
      </c>
      <c r="Q65" s="4" t="s">
        <v>29</v>
      </c>
    </row>
    <row r="66" customFormat="false" ht="13.5" hidden="false" customHeight="false" outlineLevel="0" collapsed="false">
      <c r="A66" s="4" t="s">
        <v>37</v>
      </c>
      <c r="D66" s="0" t="s">
        <v>92</v>
      </c>
      <c r="F66" s="0" t="s">
        <v>93</v>
      </c>
      <c r="I66" s="0" t="s">
        <v>94</v>
      </c>
      <c r="J66" s="0" t="s">
        <v>38</v>
      </c>
      <c r="M66" s="5" t="s">
        <v>35</v>
      </c>
      <c r="N66" s="4" t="s">
        <v>36</v>
      </c>
      <c r="O66" s="4" t="n">
        <v>0.3</v>
      </c>
      <c r="Q66" s="4" t="s">
        <v>29</v>
      </c>
    </row>
    <row r="67" customFormat="false" ht="13.5" hidden="false" customHeight="false" outlineLevel="0" collapsed="false">
      <c r="A67" s="4" t="s">
        <v>37</v>
      </c>
      <c r="D67" s="0" t="s">
        <v>92</v>
      </c>
      <c r="F67" s="0" t="s">
        <v>93</v>
      </c>
      <c r="I67" s="0" t="s">
        <v>94</v>
      </c>
      <c r="J67" s="0" t="s">
        <v>40</v>
      </c>
      <c r="M67" s="5" t="s">
        <v>35</v>
      </c>
      <c r="N67" s="4" t="s">
        <v>36</v>
      </c>
      <c r="O67" s="4" t="n">
        <v>0.3</v>
      </c>
      <c r="Q67" s="4" t="s">
        <v>29</v>
      </c>
    </row>
    <row r="68" customFormat="false" ht="13.5" hidden="false" customHeight="false" outlineLevel="0" collapsed="false">
      <c r="A68" s="4" t="s">
        <v>29</v>
      </c>
      <c r="D68" s="0" t="s">
        <v>95</v>
      </c>
      <c r="F68" s="0" t="s">
        <v>96</v>
      </c>
      <c r="I68" s="0" t="s">
        <v>97</v>
      </c>
      <c r="J68" s="0" t="s">
        <v>34</v>
      </c>
      <c r="M68" s="5" t="s">
        <v>35</v>
      </c>
      <c r="N68" s="4" t="s">
        <v>36</v>
      </c>
      <c r="O68" s="4" t="n">
        <v>0.3</v>
      </c>
      <c r="Q68" s="4" t="s">
        <v>29</v>
      </c>
    </row>
    <row r="69" customFormat="false" ht="13.5" hidden="false" customHeight="false" outlineLevel="0" collapsed="false">
      <c r="A69" s="4" t="s">
        <v>37</v>
      </c>
      <c r="D69" s="0" t="s">
        <v>95</v>
      </c>
      <c r="F69" s="0" t="s">
        <v>96</v>
      </c>
      <c r="I69" s="0" t="s">
        <v>97</v>
      </c>
      <c r="J69" s="0" t="s">
        <v>38</v>
      </c>
      <c r="M69" s="5" t="s">
        <v>35</v>
      </c>
      <c r="N69" s="4" t="s">
        <v>36</v>
      </c>
      <c r="O69" s="4" t="n">
        <v>0.3</v>
      </c>
      <c r="Q69" s="4" t="s">
        <v>29</v>
      </c>
    </row>
    <row r="70" customFormat="false" ht="13.5" hidden="false" customHeight="false" outlineLevel="0" collapsed="false">
      <c r="A70" s="8" t="s">
        <v>37</v>
      </c>
      <c r="D70" s="0" t="s">
        <v>95</v>
      </c>
      <c r="F70" s="0" t="s">
        <v>96</v>
      </c>
      <c r="I70" s="0" t="s">
        <v>97</v>
      </c>
      <c r="J70" s="0" t="s">
        <v>40</v>
      </c>
      <c r="M70" s="5" t="s">
        <v>35</v>
      </c>
      <c r="N70" s="4" t="s">
        <v>36</v>
      </c>
      <c r="O70" s="4" t="n">
        <v>0.3</v>
      </c>
      <c r="Q70" s="4" t="s">
        <v>29</v>
      </c>
    </row>
    <row r="71" customFormat="false" ht="13.5" hidden="false" customHeight="false" outlineLevel="0" collapsed="false">
      <c r="A71" s="4" t="s">
        <v>29</v>
      </c>
      <c r="D71" s="0" t="s">
        <v>98</v>
      </c>
      <c r="F71" s="0" t="s">
        <v>99</v>
      </c>
      <c r="I71" s="0" t="s">
        <v>100</v>
      </c>
      <c r="J71" s="0" t="s">
        <v>34</v>
      </c>
      <c r="M71" s="5" t="s">
        <v>35</v>
      </c>
      <c r="N71" s="4" t="s">
        <v>36</v>
      </c>
      <c r="O71" s="4" t="n">
        <v>0.3</v>
      </c>
      <c r="Q71" s="4" t="s">
        <v>29</v>
      </c>
    </row>
    <row r="72" customFormat="false" ht="13.5" hidden="false" customHeight="false" outlineLevel="0" collapsed="false">
      <c r="A72" s="4" t="s">
        <v>37</v>
      </c>
      <c r="D72" s="0" t="s">
        <v>98</v>
      </c>
      <c r="F72" s="0" t="s">
        <v>99</v>
      </c>
      <c r="I72" s="0" t="s">
        <v>100</v>
      </c>
      <c r="J72" s="0" t="s">
        <v>38</v>
      </c>
      <c r="M72" s="5" t="s">
        <v>35</v>
      </c>
      <c r="N72" s="4" t="s">
        <v>36</v>
      </c>
      <c r="O72" s="4" t="n">
        <v>0.3</v>
      </c>
      <c r="Q72" s="4" t="s">
        <v>29</v>
      </c>
    </row>
    <row r="73" customFormat="false" ht="13.5" hidden="false" customHeight="false" outlineLevel="0" collapsed="false">
      <c r="A73" s="4" t="s">
        <v>37</v>
      </c>
      <c r="D73" s="0" t="s">
        <v>98</v>
      </c>
      <c r="F73" s="0" t="s">
        <v>99</v>
      </c>
      <c r="I73" s="0" t="s">
        <v>100</v>
      </c>
      <c r="J73" s="0" t="s">
        <v>40</v>
      </c>
      <c r="M73" s="5" t="s">
        <v>35</v>
      </c>
      <c r="N73" s="4" t="s">
        <v>36</v>
      </c>
      <c r="O73" s="4" t="n">
        <v>0.3</v>
      </c>
      <c r="Q73" s="4" t="s">
        <v>29</v>
      </c>
    </row>
    <row r="74" customFormat="false" ht="13.5" hidden="false" customHeight="false" outlineLevel="0" collapsed="false">
      <c r="A74" s="4" t="s">
        <v>29</v>
      </c>
      <c r="D74" s="0" t="s">
        <v>101</v>
      </c>
      <c r="F74" s="0" t="s">
        <v>102</v>
      </c>
      <c r="I74" s="0" t="s">
        <v>103</v>
      </c>
      <c r="J74" s="0" t="s">
        <v>34</v>
      </c>
      <c r="M74" s="5" t="s">
        <v>35</v>
      </c>
      <c r="N74" s="4" t="s">
        <v>36</v>
      </c>
      <c r="O74" s="4" t="n">
        <v>0.3</v>
      </c>
      <c r="Q74" s="4" t="s">
        <v>29</v>
      </c>
    </row>
    <row r="75" customFormat="false" ht="13.5" hidden="false" customHeight="false" outlineLevel="0" collapsed="false">
      <c r="A75" s="4" t="s">
        <v>37</v>
      </c>
      <c r="D75" s="0" t="s">
        <v>101</v>
      </c>
      <c r="F75" s="0" t="s">
        <v>102</v>
      </c>
      <c r="I75" s="0" t="s">
        <v>103</v>
      </c>
      <c r="J75" s="0" t="s">
        <v>38</v>
      </c>
      <c r="M75" s="5" t="s">
        <v>35</v>
      </c>
      <c r="N75" s="4" t="s">
        <v>36</v>
      </c>
      <c r="O75" s="4" t="n">
        <v>0.3</v>
      </c>
      <c r="Q75" s="4" t="s">
        <v>29</v>
      </c>
    </row>
    <row r="76" customFormat="false" ht="13.5" hidden="false" customHeight="false" outlineLevel="0" collapsed="false">
      <c r="A76" s="8" t="s">
        <v>37</v>
      </c>
      <c r="D76" s="0" t="s">
        <v>101</v>
      </c>
      <c r="F76" s="0" t="s">
        <v>102</v>
      </c>
      <c r="I76" s="0" t="s">
        <v>103</v>
      </c>
      <c r="J76" s="0" t="s">
        <v>40</v>
      </c>
      <c r="M76" s="5" t="s">
        <v>35</v>
      </c>
      <c r="N76" s="4" t="s">
        <v>36</v>
      </c>
      <c r="O76" s="4" t="n">
        <v>0.3</v>
      </c>
      <c r="Q76" s="4" t="s">
        <v>29</v>
      </c>
    </row>
    <row r="77" customFormat="false" ht="13.5" hidden="false" customHeight="false" outlineLevel="0" collapsed="false">
      <c r="A77" s="4" t="s">
        <v>29</v>
      </c>
      <c r="D77" s="0" t="s">
        <v>104</v>
      </c>
      <c r="F77" s="0" t="s">
        <v>105</v>
      </c>
      <c r="I77" s="0" t="s">
        <v>106</v>
      </c>
      <c r="J77" s="0" t="s">
        <v>34</v>
      </c>
      <c r="M77" s="5" t="s">
        <v>35</v>
      </c>
      <c r="N77" s="4" t="s">
        <v>36</v>
      </c>
      <c r="O77" s="4" t="n">
        <v>0.3</v>
      </c>
      <c r="Q77" s="4" t="s">
        <v>29</v>
      </c>
    </row>
    <row r="78" customFormat="false" ht="13.5" hidden="false" customHeight="false" outlineLevel="0" collapsed="false">
      <c r="A78" s="4" t="s">
        <v>37</v>
      </c>
      <c r="D78" s="0" t="s">
        <v>104</v>
      </c>
      <c r="F78" s="0" t="s">
        <v>105</v>
      </c>
      <c r="I78" s="0" t="s">
        <v>106</v>
      </c>
      <c r="J78" s="0" t="s">
        <v>38</v>
      </c>
      <c r="M78" s="5" t="s">
        <v>35</v>
      </c>
      <c r="N78" s="4" t="s">
        <v>36</v>
      </c>
      <c r="O78" s="4" t="n">
        <v>0.3</v>
      </c>
      <c r="Q78" s="4" t="s">
        <v>29</v>
      </c>
    </row>
    <row r="79" customFormat="false" ht="13.5" hidden="false" customHeight="false" outlineLevel="0" collapsed="false">
      <c r="A79" s="4" t="s">
        <v>37</v>
      </c>
      <c r="D79" s="0" t="s">
        <v>104</v>
      </c>
      <c r="F79" s="0" t="s">
        <v>105</v>
      </c>
      <c r="I79" s="0" t="s">
        <v>106</v>
      </c>
      <c r="J79" s="0" t="s">
        <v>40</v>
      </c>
      <c r="M79" s="5" t="s">
        <v>35</v>
      </c>
      <c r="N79" s="4" t="s">
        <v>36</v>
      </c>
      <c r="O79" s="4" t="n">
        <v>0.3</v>
      </c>
      <c r="Q79" s="4" t="s">
        <v>29</v>
      </c>
    </row>
    <row r="80" customFormat="false" ht="13.5" hidden="false" customHeight="false" outlineLevel="0" collapsed="false">
      <c r="A80" s="4" t="s">
        <v>29</v>
      </c>
      <c r="D80" s="0" t="s">
        <v>107</v>
      </c>
      <c r="F80" s="0" t="s">
        <v>108</v>
      </c>
      <c r="I80" s="0" t="s">
        <v>109</v>
      </c>
      <c r="J80" s="0" t="s">
        <v>34</v>
      </c>
      <c r="M80" s="5" t="s">
        <v>35</v>
      </c>
      <c r="N80" s="4" t="s">
        <v>36</v>
      </c>
      <c r="O80" s="4" t="n">
        <v>0.3</v>
      </c>
      <c r="Q80" s="4" t="s">
        <v>29</v>
      </c>
    </row>
    <row r="81" customFormat="false" ht="13.5" hidden="false" customHeight="false" outlineLevel="0" collapsed="false">
      <c r="A81" s="4" t="s">
        <v>37</v>
      </c>
      <c r="D81" s="0" t="s">
        <v>107</v>
      </c>
      <c r="F81" s="0" t="s">
        <v>108</v>
      </c>
      <c r="I81" s="0" t="s">
        <v>109</v>
      </c>
      <c r="J81" s="0" t="s">
        <v>38</v>
      </c>
      <c r="M81" s="5" t="s">
        <v>35</v>
      </c>
      <c r="N81" s="4" t="s">
        <v>36</v>
      </c>
      <c r="O81" s="4" t="n">
        <v>0.3</v>
      </c>
      <c r="Q81" s="4" t="s">
        <v>29</v>
      </c>
    </row>
    <row r="82" customFormat="false" ht="13.5" hidden="false" customHeight="false" outlineLevel="0" collapsed="false">
      <c r="A82" s="8" t="s">
        <v>37</v>
      </c>
      <c r="D82" s="0" t="s">
        <v>107</v>
      </c>
      <c r="F82" s="0" t="s">
        <v>108</v>
      </c>
      <c r="I82" s="0" t="s">
        <v>109</v>
      </c>
      <c r="J82" s="0" t="s">
        <v>40</v>
      </c>
      <c r="M82" s="5" t="s">
        <v>35</v>
      </c>
      <c r="N82" s="4" t="s">
        <v>36</v>
      </c>
      <c r="O82" s="4" t="n">
        <v>0.3</v>
      </c>
      <c r="Q82" s="4" t="s">
        <v>29</v>
      </c>
    </row>
    <row r="83" customFormat="false" ht="13.5" hidden="false" customHeight="false" outlineLevel="0" collapsed="false">
      <c r="A83" s="4" t="s">
        <v>29</v>
      </c>
      <c r="D83" s="0" t="s">
        <v>110</v>
      </c>
      <c r="F83" s="0" t="s">
        <v>111</v>
      </c>
      <c r="I83" s="0" t="s">
        <v>112</v>
      </c>
      <c r="J83" s="0" t="s">
        <v>34</v>
      </c>
      <c r="M83" s="5" t="s">
        <v>35</v>
      </c>
      <c r="N83" s="4" t="s">
        <v>36</v>
      </c>
      <c r="O83" s="4" t="n">
        <v>0.3</v>
      </c>
      <c r="Q83" s="4" t="s">
        <v>29</v>
      </c>
    </row>
    <row r="84" customFormat="false" ht="13.5" hidden="false" customHeight="false" outlineLevel="0" collapsed="false">
      <c r="A84" s="4" t="s">
        <v>37</v>
      </c>
      <c r="D84" s="0" t="s">
        <v>110</v>
      </c>
      <c r="F84" s="0" t="s">
        <v>111</v>
      </c>
      <c r="I84" s="0" t="s">
        <v>112</v>
      </c>
      <c r="J84" s="0" t="s">
        <v>38</v>
      </c>
      <c r="M84" s="5" t="s">
        <v>35</v>
      </c>
      <c r="N84" s="4" t="s">
        <v>36</v>
      </c>
      <c r="O84" s="4" t="n">
        <v>0.3</v>
      </c>
      <c r="Q84" s="4" t="s">
        <v>29</v>
      </c>
    </row>
    <row r="85" customFormat="false" ht="13.5" hidden="false" customHeight="false" outlineLevel="0" collapsed="false">
      <c r="A85" s="4" t="s">
        <v>37</v>
      </c>
      <c r="D85" s="0" t="s">
        <v>110</v>
      </c>
      <c r="F85" s="0" t="s">
        <v>111</v>
      </c>
      <c r="I85" s="0" t="s">
        <v>112</v>
      </c>
      <c r="J85" s="0" t="s">
        <v>40</v>
      </c>
      <c r="M85" s="5" t="s">
        <v>35</v>
      </c>
      <c r="N85" s="4" t="s">
        <v>36</v>
      </c>
      <c r="O85" s="4" t="n">
        <v>0.3</v>
      </c>
      <c r="Q85" s="4" t="s">
        <v>29</v>
      </c>
    </row>
    <row r="86" customFormat="false" ht="13.5" hidden="false" customHeight="false" outlineLevel="0" collapsed="false">
      <c r="A86" s="4" t="s">
        <v>29</v>
      </c>
      <c r="D86" s="0" t="s">
        <v>113</v>
      </c>
      <c r="F86" s="0" t="s">
        <v>114</v>
      </c>
      <c r="I86" s="0" t="s">
        <v>115</v>
      </c>
      <c r="J86" s="0" t="s">
        <v>34</v>
      </c>
      <c r="M86" s="5" t="s">
        <v>35</v>
      </c>
      <c r="N86" s="4" t="s">
        <v>36</v>
      </c>
      <c r="O86" s="4" t="n">
        <v>0.3</v>
      </c>
      <c r="Q86" s="4" t="s">
        <v>29</v>
      </c>
    </row>
    <row r="87" customFormat="false" ht="13.5" hidden="false" customHeight="false" outlineLevel="0" collapsed="false">
      <c r="A87" s="4" t="s">
        <v>37</v>
      </c>
      <c r="D87" s="0" t="s">
        <v>113</v>
      </c>
      <c r="F87" s="0" t="s">
        <v>114</v>
      </c>
      <c r="I87" s="0" t="s">
        <v>115</v>
      </c>
      <c r="J87" s="0" t="s">
        <v>38</v>
      </c>
      <c r="M87" s="5" t="s">
        <v>35</v>
      </c>
      <c r="N87" s="4" t="s">
        <v>36</v>
      </c>
      <c r="O87" s="4" t="n">
        <v>0.3</v>
      </c>
      <c r="Q87" s="4" t="s">
        <v>29</v>
      </c>
    </row>
    <row r="88" customFormat="false" ht="13.5" hidden="false" customHeight="false" outlineLevel="0" collapsed="false">
      <c r="A88" s="8" t="s">
        <v>37</v>
      </c>
      <c r="D88" s="0" t="s">
        <v>113</v>
      </c>
      <c r="F88" s="0" t="s">
        <v>114</v>
      </c>
      <c r="I88" s="0" t="s">
        <v>115</v>
      </c>
      <c r="J88" s="0" t="s">
        <v>40</v>
      </c>
      <c r="M88" s="5" t="s">
        <v>35</v>
      </c>
      <c r="N88" s="4" t="s">
        <v>36</v>
      </c>
      <c r="O88" s="4" t="n">
        <v>0.3</v>
      </c>
      <c r="Q88" s="4" t="s">
        <v>29</v>
      </c>
    </row>
    <row r="89" customFormat="false" ht="13.5" hidden="false" customHeight="false" outlineLevel="0" collapsed="false">
      <c r="A89" s="4" t="s">
        <v>29</v>
      </c>
      <c r="D89" s="0" t="s">
        <v>116</v>
      </c>
      <c r="F89" s="0" t="s">
        <v>117</v>
      </c>
      <c r="I89" s="0" t="s">
        <v>118</v>
      </c>
      <c r="J89" s="0" t="s">
        <v>34</v>
      </c>
      <c r="M89" s="5" t="s">
        <v>35</v>
      </c>
      <c r="N89" s="4" t="s">
        <v>36</v>
      </c>
      <c r="O89" s="4" t="n">
        <v>0.3</v>
      </c>
      <c r="Q89" s="4" t="s">
        <v>29</v>
      </c>
    </row>
    <row r="90" customFormat="false" ht="13.5" hidden="false" customHeight="false" outlineLevel="0" collapsed="false">
      <c r="A90" s="4" t="s">
        <v>37</v>
      </c>
      <c r="D90" s="0" t="s">
        <v>116</v>
      </c>
      <c r="F90" s="0" t="s">
        <v>117</v>
      </c>
      <c r="I90" s="0" t="s">
        <v>118</v>
      </c>
      <c r="J90" s="0" t="s">
        <v>38</v>
      </c>
      <c r="M90" s="5" t="s">
        <v>35</v>
      </c>
      <c r="N90" s="4" t="s">
        <v>36</v>
      </c>
      <c r="O90" s="4" t="n">
        <v>0.3</v>
      </c>
      <c r="Q90" s="4" t="s">
        <v>29</v>
      </c>
    </row>
    <row r="91" customFormat="false" ht="13.5" hidden="false" customHeight="false" outlineLevel="0" collapsed="false">
      <c r="A91" s="4" t="s">
        <v>37</v>
      </c>
      <c r="D91" s="0" t="s">
        <v>116</v>
      </c>
      <c r="F91" s="0" t="s">
        <v>117</v>
      </c>
      <c r="I91" s="0" t="s">
        <v>118</v>
      </c>
      <c r="J91" s="0" t="s">
        <v>40</v>
      </c>
      <c r="M91" s="5" t="s">
        <v>35</v>
      </c>
      <c r="N91" s="4" t="s">
        <v>36</v>
      </c>
      <c r="O91" s="4" t="n">
        <v>0.3</v>
      </c>
      <c r="Q91" s="4" t="s">
        <v>29</v>
      </c>
    </row>
    <row r="92" customFormat="false" ht="13.5" hidden="false" customHeight="false" outlineLevel="0" collapsed="false">
      <c r="A92" s="4" t="s">
        <v>29</v>
      </c>
      <c r="D92" s="0" t="s">
        <v>119</v>
      </c>
      <c r="F92" s="0" t="s">
        <v>120</v>
      </c>
      <c r="I92" s="0" t="s">
        <v>121</v>
      </c>
      <c r="J92" s="0" t="s">
        <v>34</v>
      </c>
      <c r="M92" s="5" t="s">
        <v>35</v>
      </c>
      <c r="N92" s="4" t="s">
        <v>36</v>
      </c>
      <c r="O92" s="4" t="n">
        <v>0.3</v>
      </c>
      <c r="Q92" s="4" t="s">
        <v>29</v>
      </c>
    </row>
    <row r="93" customFormat="false" ht="13.5" hidden="false" customHeight="false" outlineLevel="0" collapsed="false">
      <c r="A93" s="4" t="s">
        <v>37</v>
      </c>
      <c r="D93" s="0" t="s">
        <v>119</v>
      </c>
      <c r="F93" s="0" t="s">
        <v>120</v>
      </c>
      <c r="I93" s="0" t="s">
        <v>121</v>
      </c>
      <c r="J93" s="0" t="s">
        <v>38</v>
      </c>
      <c r="M93" s="5" t="s">
        <v>35</v>
      </c>
      <c r="N93" s="4" t="s">
        <v>36</v>
      </c>
      <c r="O93" s="4" t="n">
        <v>0.3</v>
      </c>
      <c r="Q93" s="4" t="s">
        <v>29</v>
      </c>
    </row>
    <row r="94" customFormat="false" ht="13.5" hidden="false" customHeight="false" outlineLevel="0" collapsed="false">
      <c r="A94" s="8" t="s">
        <v>37</v>
      </c>
      <c r="D94" s="0" t="s">
        <v>119</v>
      </c>
      <c r="F94" s="0" t="s">
        <v>120</v>
      </c>
      <c r="I94" s="0" t="s">
        <v>121</v>
      </c>
      <c r="J94" s="0" t="s">
        <v>40</v>
      </c>
      <c r="M94" s="5" t="s">
        <v>35</v>
      </c>
      <c r="N94" s="4" t="s">
        <v>36</v>
      </c>
      <c r="O94" s="4" t="n">
        <v>0.3</v>
      </c>
      <c r="Q94" s="4" t="s">
        <v>29</v>
      </c>
    </row>
    <row r="95" customFormat="false" ht="13.5" hidden="false" customHeight="false" outlineLevel="0" collapsed="false">
      <c r="A95" s="4" t="s">
        <v>29</v>
      </c>
      <c r="D95" s="0" t="s">
        <v>122</v>
      </c>
      <c r="F95" s="0" t="s">
        <v>123</v>
      </c>
      <c r="I95" s="0" t="s">
        <v>124</v>
      </c>
      <c r="J95" s="0" t="s">
        <v>34</v>
      </c>
      <c r="M95" s="5" t="s">
        <v>35</v>
      </c>
      <c r="N95" s="4" t="s">
        <v>36</v>
      </c>
      <c r="O95" s="4" t="n">
        <v>0.3</v>
      </c>
      <c r="Q95" s="4" t="s">
        <v>29</v>
      </c>
    </row>
    <row r="96" customFormat="false" ht="13.5" hidden="false" customHeight="false" outlineLevel="0" collapsed="false">
      <c r="A96" s="4" t="s">
        <v>37</v>
      </c>
      <c r="D96" s="0" t="s">
        <v>122</v>
      </c>
      <c r="F96" s="0" t="s">
        <v>123</v>
      </c>
      <c r="I96" s="0" t="s">
        <v>124</v>
      </c>
      <c r="J96" s="0" t="s">
        <v>38</v>
      </c>
      <c r="M96" s="5" t="s">
        <v>35</v>
      </c>
      <c r="N96" s="4" t="s">
        <v>36</v>
      </c>
      <c r="O96" s="4" t="n">
        <v>0.3</v>
      </c>
      <c r="Q96" s="4" t="s">
        <v>29</v>
      </c>
    </row>
    <row r="97" customFormat="false" ht="13.5" hidden="false" customHeight="false" outlineLevel="0" collapsed="false">
      <c r="A97" s="4" t="s">
        <v>37</v>
      </c>
      <c r="D97" s="0" t="s">
        <v>122</v>
      </c>
      <c r="F97" s="0" t="s">
        <v>123</v>
      </c>
      <c r="I97" s="0" t="s">
        <v>124</v>
      </c>
      <c r="J97" s="0" t="s">
        <v>40</v>
      </c>
      <c r="M97" s="5" t="s">
        <v>35</v>
      </c>
      <c r="N97" s="4" t="s">
        <v>36</v>
      </c>
      <c r="O97" s="4" t="n">
        <v>0.3</v>
      </c>
      <c r="Q97" s="4" t="s">
        <v>29</v>
      </c>
    </row>
    <row r="98" customFormat="false" ht="13.5" hidden="false" customHeight="false" outlineLevel="0" collapsed="false">
      <c r="A98" s="4" t="s">
        <v>29</v>
      </c>
      <c r="D98" s="0" t="s">
        <v>125</v>
      </c>
      <c r="F98" s="0" t="s">
        <v>126</v>
      </c>
      <c r="I98" s="0" t="s">
        <v>127</v>
      </c>
      <c r="J98" s="0" t="s">
        <v>34</v>
      </c>
      <c r="M98" s="5" t="s">
        <v>35</v>
      </c>
      <c r="N98" s="4" t="s">
        <v>36</v>
      </c>
      <c r="O98" s="4" t="n">
        <v>0.3</v>
      </c>
      <c r="Q98" s="4" t="s">
        <v>29</v>
      </c>
    </row>
    <row r="99" customFormat="false" ht="13.5" hidden="false" customHeight="false" outlineLevel="0" collapsed="false">
      <c r="A99" s="4" t="s">
        <v>37</v>
      </c>
      <c r="D99" s="0" t="s">
        <v>125</v>
      </c>
      <c r="F99" s="0" t="s">
        <v>126</v>
      </c>
      <c r="I99" s="0" t="s">
        <v>127</v>
      </c>
      <c r="J99" s="0" t="s">
        <v>38</v>
      </c>
      <c r="M99" s="5" t="s">
        <v>35</v>
      </c>
      <c r="N99" s="4" t="s">
        <v>36</v>
      </c>
      <c r="O99" s="4" t="n">
        <v>0.3</v>
      </c>
      <c r="Q99" s="4" t="s">
        <v>29</v>
      </c>
    </row>
    <row r="100" customFormat="false" ht="13.5" hidden="false" customHeight="false" outlineLevel="0" collapsed="false">
      <c r="A100" s="8" t="s">
        <v>37</v>
      </c>
      <c r="D100" s="0" t="s">
        <v>125</v>
      </c>
      <c r="F100" s="0" t="s">
        <v>126</v>
      </c>
      <c r="I100" s="0" t="s">
        <v>127</v>
      </c>
      <c r="J100" s="0" t="s">
        <v>40</v>
      </c>
      <c r="M100" s="5" t="s">
        <v>35</v>
      </c>
      <c r="N100" s="4" t="s">
        <v>36</v>
      </c>
      <c r="O100" s="4" t="n">
        <v>0.3</v>
      </c>
      <c r="Q100" s="4" t="s">
        <v>29</v>
      </c>
    </row>
    <row r="101" customFormat="false" ht="13.5" hidden="false" customHeight="false" outlineLevel="0" collapsed="false">
      <c r="A101" s="4" t="s">
        <v>29</v>
      </c>
      <c r="D101" s="0" t="s">
        <v>128</v>
      </c>
      <c r="F101" s="0" t="s">
        <v>129</v>
      </c>
      <c r="I101" s="0" t="s">
        <v>130</v>
      </c>
      <c r="J101" s="0" t="s">
        <v>34</v>
      </c>
      <c r="M101" s="5" t="s">
        <v>35</v>
      </c>
      <c r="N101" s="4" t="s">
        <v>36</v>
      </c>
      <c r="O101" s="4" t="n">
        <v>0.3</v>
      </c>
      <c r="Q101" s="4" t="s">
        <v>29</v>
      </c>
    </row>
    <row r="102" customFormat="false" ht="13.5" hidden="false" customHeight="false" outlineLevel="0" collapsed="false">
      <c r="A102" s="4" t="s">
        <v>37</v>
      </c>
      <c r="D102" s="0" t="s">
        <v>128</v>
      </c>
      <c r="F102" s="0" t="s">
        <v>129</v>
      </c>
      <c r="I102" s="0" t="s">
        <v>130</v>
      </c>
      <c r="J102" s="0" t="s">
        <v>38</v>
      </c>
      <c r="M102" s="5" t="s">
        <v>35</v>
      </c>
      <c r="N102" s="4" t="s">
        <v>36</v>
      </c>
      <c r="O102" s="4" t="n">
        <v>0.3</v>
      </c>
      <c r="Q102" s="4" t="s">
        <v>29</v>
      </c>
    </row>
    <row r="103" customFormat="false" ht="13.5" hidden="false" customHeight="false" outlineLevel="0" collapsed="false">
      <c r="A103" s="4" t="s">
        <v>37</v>
      </c>
      <c r="D103" s="0" t="s">
        <v>128</v>
      </c>
      <c r="F103" s="0" t="s">
        <v>129</v>
      </c>
      <c r="I103" s="0" t="s">
        <v>130</v>
      </c>
      <c r="J103" s="0" t="s">
        <v>40</v>
      </c>
      <c r="M103" s="5" t="s">
        <v>35</v>
      </c>
      <c r="N103" s="4" t="s">
        <v>36</v>
      </c>
      <c r="O103" s="4" t="n">
        <v>0.3</v>
      </c>
      <c r="Q103" s="4" t="s">
        <v>29</v>
      </c>
    </row>
    <row r="104" customFormat="false" ht="13.5" hidden="false" customHeight="false" outlineLevel="0" collapsed="false">
      <c r="A104" s="4" t="s">
        <v>29</v>
      </c>
      <c r="D104" s="0" t="s">
        <v>131</v>
      </c>
      <c r="F104" s="0" t="s">
        <v>132</v>
      </c>
      <c r="I104" s="0" t="s">
        <v>133</v>
      </c>
      <c r="J104" s="0" t="s">
        <v>34</v>
      </c>
      <c r="M104" s="5" t="s">
        <v>35</v>
      </c>
      <c r="N104" s="4" t="s">
        <v>36</v>
      </c>
      <c r="O104" s="4" t="n">
        <v>0.3</v>
      </c>
      <c r="Q104" s="4" t="s">
        <v>29</v>
      </c>
    </row>
    <row r="105" customFormat="false" ht="13.5" hidden="false" customHeight="false" outlineLevel="0" collapsed="false">
      <c r="A105" s="4" t="s">
        <v>37</v>
      </c>
      <c r="D105" s="0" t="s">
        <v>131</v>
      </c>
      <c r="F105" s="0" t="s">
        <v>132</v>
      </c>
      <c r="I105" s="0" t="s">
        <v>133</v>
      </c>
      <c r="J105" s="0" t="s">
        <v>38</v>
      </c>
      <c r="M105" s="5" t="s">
        <v>35</v>
      </c>
      <c r="N105" s="4" t="s">
        <v>36</v>
      </c>
      <c r="O105" s="4" t="n">
        <v>0.3</v>
      </c>
      <c r="Q105" s="4" t="s">
        <v>29</v>
      </c>
    </row>
    <row r="106" customFormat="false" ht="13.5" hidden="false" customHeight="false" outlineLevel="0" collapsed="false">
      <c r="A106" s="8" t="s">
        <v>37</v>
      </c>
      <c r="D106" s="0" t="s">
        <v>131</v>
      </c>
      <c r="F106" s="0" t="s">
        <v>132</v>
      </c>
      <c r="I106" s="0" t="s">
        <v>133</v>
      </c>
      <c r="J106" s="0" t="s">
        <v>40</v>
      </c>
      <c r="M106" s="5" t="s">
        <v>35</v>
      </c>
      <c r="N106" s="4" t="s">
        <v>36</v>
      </c>
      <c r="O106" s="4" t="n">
        <v>0.3</v>
      </c>
      <c r="Q106" s="4" t="s">
        <v>29</v>
      </c>
    </row>
    <row r="107" customFormat="false" ht="13.5" hidden="false" customHeight="false" outlineLevel="0" collapsed="false">
      <c r="A107" s="4" t="s">
        <v>29</v>
      </c>
      <c r="D107" s="0" t="s">
        <v>134</v>
      </c>
      <c r="F107" s="0" t="s">
        <v>135</v>
      </c>
      <c r="I107" s="0" t="s">
        <v>133</v>
      </c>
      <c r="J107" s="0" t="s">
        <v>34</v>
      </c>
      <c r="M107" s="5" t="s">
        <v>35</v>
      </c>
      <c r="N107" s="4" t="s">
        <v>36</v>
      </c>
      <c r="O107" s="4" t="n">
        <v>0.3</v>
      </c>
      <c r="Q107" s="4" t="s">
        <v>29</v>
      </c>
    </row>
    <row r="108" customFormat="false" ht="13.5" hidden="false" customHeight="false" outlineLevel="0" collapsed="false">
      <c r="A108" s="4" t="s">
        <v>37</v>
      </c>
      <c r="D108" s="0" t="s">
        <v>134</v>
      </c>
      <c r="F108" s="0" t="s">
        <v>135</v>
      </c>
      <c r="I108" s="0" t="s">
        <v>133</v>
      </c>
      <c r="J108" s="0" t="s">
        <v>38</v>
      </c>
      <c r="M108" s="5" t="s">
        <v>35</v>
      </c>
      <c r="N108" s="4" t="s">
        <v>36</v>
      </c>
      <c r="O108" s="4" t="n">
        <v>0.3</v>
      </c>
      <c r="Q108" s="4" t="s">
        <v>29</v>
      </c>
    </row>
    <row r="109" customFormat="false" ht="13.5" hidden="false" customHeight="false" outlineLevel="0" collapsed="false">
      <c r="A109" s="4" t="s">
        <v>37</v>
      </c>
      <c r="D109" s="0" t="s">
        <v>134</v>
      </c>
      <c r="F109" s="0" t="s">
        <v>135</v>
      </c>
      <c r="I109" s="0" t="s">
        <v>133</v>
      </c>
      <c r="J109" s="0" t="s">
        <v>40</v>
      </c>
      <c r="M109" s="5" t="s">
        <v>35</v>
      </c>
      <c r="N109" s="4" t="s">
        <v>36</v>
      </c>
      <c r="O109" s="4" t="n">
        <v>0.3</v>
      </c>
      <c r="Q109" s="4" t="s">
        <v>29</v>
      </c>
    </row>
    <row r="110" customFormat="false" ht="13.5" hidden="false" customHeight="false" outlineLevel="0" collapsed="false">
      <c r="A110" s="4" t="s">
        <v>29</v>
      </c>
      <c r="D110" s="0" t="s">
        <v>136</v>
      </c>
      <c r="F110" s="0" t="s">
        <v>137</v>
      </c>
      <c r="I110" s="0" t="s">
        <v>138</v>
      </c>
      <c r="J110" s="0" t="s">
        <v>34</v>
      </c>
      <c r="M110" s="5" t="s">
        <v>35</v>
      </c>
      <c r="N110" s="4" t="s">
        <v>36</v>
      </c>
      <c r="O110" s="4" t="n">
        <v>0.3</v>
      </c>
      <c r="Q110" s="4" t="s">
        <v>29</v>
      </c>
    </row>
    <row r="111" customFormat="false" ht="13.5" hidden="false" customHeight="false" outlineLevel="0" collapsed="false">
      <c r="A111" s="4" t="s">
        <v>37</v>
      </c>
      <c r="D111" s="0" t="s">
        <v>136</v>
      </c>
      <c r="F111" s="0" t="s">
        <v>137</v>
      </c>
      <c r="I111" s="0" t="s">
        <v>138</v>
      </c>
      <c r="J111" s="0" t="s">
        <v>38</v>
      </c>
      <c r="M111" s="5" t="s">
        <v>35</v>
      </c>
      <c r="N111" s="4" t="s">
        <v>36</v>
      </c>
      <c r="O111" s="4" t="n">
        <v>0.3</v>
      </c>
      <c r="Q111" s="4" t="s">
        <v>29</v>
      </c>
    </row>
    <row r="112" customFormat="false" ht="13.5" hidden="false" customHeight="false" outlineLevel="0" collapsed="false">
      <c r="A112" s="8" t="s">
        <v>37</v>
      </c>
      <c r="D112" s="0" t="s">
        <v>136</v>
      </c>
      <c r="F112" s="0" t="s">
        <v>137</v>
      </c>
      <c r="I112" s="0" t="s">
        <v>138</v>
      </c>
      <c r="J112" s="0" t="s">
        <v>40</v>
      </c>
      <c r="M112" s="5" t="s">
        <v>35</v>
      </c>
      <c r="N112" s="4" t="s">
        <v>36</v>
      </c>
      <c r="O112" s="4" t="n">
        <v>0.3</v>
      </c>
      <c r="Q112" s="4" t="s">
        <v>29</v>
      </c>
    </row>
    <row r="113" customFormat="false" ht="13.5" hidden="false" customHeight="false" outlineLevel="0" collapsed="false">
      <c r="A113" s="4" t="s">
        <v>29</v>
      </c>
      <c r="D113" s="0" t="s">
        <v>139</v>
      </c>
      <c r="F113" s="0" t="s">
        <v>140</v>
      </c>
      <c r="I113" s="0" t="s">
        <v>141</v>
      </c>
      <c r="J113" s="0" t="s">
        <v>34</v>
      </c>
      <c r="M113" s="5" t="s">
        <v>35</v>
      </c>
      <c r="N113" s="4" t="s">
        <v>36</v>
      </c>
      <c r="O113" s="4" t="n">
        <v>0.3</v>
      </c>
      <c r="Q113" s="4" t="s">
        <v>29</v>
      </c>
    </row>
    <row r="114" customFormat="false" ht="13.5" hidden="false" customHeight="false" outlineLevel="0" collapsed="false">
      <c r="A114" s="4" t="s">
        <v>37</v>
      </c>
      <c r="D114" s="0" t="s">
        <v>139</v>
      </c>
      <c r="F114" s="0" t="s">
        <v>140</v>
      </c>
      <c r="I114" s="0" t="s">
        <v>141</v>
      </c>
      <c r="J114" s="0" t="s">
        <v>38</v>
      </c>
      <c r="M114" s="5" t="s">
        <v>35</v>
      </c>
      <c r="N114" s="4" t="s">
        <v>36</v>
      </c>
      <c r="O114" s="4" t="n">
        <v>0.3</v>
      </c>
      <c r="Q114" s="4" t="s">
        <v>29</v>
      </c>
    </row>
    <row r="115" customFormat="false" ht="13.5" hidden="false" customHeight="false" outlineLevel="0" collapsed="false">
      <c r="A115" s="4" t="s">
        <v>37</v>
      </c>
      <c r="D115" s="0" t="s">
        <v>139</v>
      </c>
      <c r="F115" s="0" t="s">
        <v>140</v>
      </c>
      <c r="I115" s="0" t="s">
        <v>141</v>
      </c>
      <c r="J115" s="0" t="s">
        <v>40</v>
      </c>
      <c r="M115" s="5" t="s">
        <v>35</v>
      </c>
      <c r="N115" s="4" t="s">
        <v>36</v>
      </c>
      <c r="O115" s="4" t="n">
        <v>0.3</v>
      </c>
      <c r="Q115" s="4" t="s">
        <v>29</v>
      </c>
    </row>
    <row r="116" customFormat="false" ht="13.5" hidden="false" customHeight="false" outlineLevel="0" collapsed="false">
      <c r="A116" s="4" t="s">
        <v>29</v>
      </c>
      <c r="D116" s="0" t="s">
        <v>142</v>
      </c>
      <c r="F116" s="0" t="s">
        <v>143</v>
      </c>
      <c r="I116" s="0" t="s">
        <v>144</v>
      </c>
      <c r="J116" s="0" t="s">
        <v>34</v>
      </c>
      <c r="M116" s="5" t="s">
        <v>35</v>
      </c>
      <c r="N116" s="4" t="s">
        <v>36</v>
      </c>
      <c r="O116" s="4" t="n">
        <v>0.3</v>
      </c>
      <c r="Q116" s="4" t="s">
        <v>29</v>
      </c>
    </row>
    <row r="117" customFormat="false" ht="13.5" hidden="false" customHeight="false" outlineLevel="0" collapsed="false">
      <c r="A117" s="4" t="s">
        <v>37</v>
      </c>
      <c r="D117" s="0" t="s">
        <v>142</v>
      </c>
      <c r="F117" s="0" t="s">
        <v>143</v>
      </c>
      <c r="I117" s="0" t="s">
        <v>144</v>
      </c>
      <c r="J117" s="0" t="s">
        <v>38</v>
      </c>
      <c r="M117" s="5" t="s">
        <v>35</v>
      </c>
      <c r="N117" s="4" t="s">
        <v>36</v>
      </c>
      <c r="O117" s="4" t="n">
        <v>0.3</v>
      </c>
      <c r="Q117" s="4" t="s">
        <v>29</v>
      </c>
    </row>
    <row r="118" customFormat="false" ht="13.5" hidden="false" customHeight="false" outlineLevel="0" collapsed="false">
      <c r="A118" s="8" t="s">
        <v>37</v>
      </c>
      <c r="D118" s="0" t="s">
        <v>142</v>
      </c>
      <c r="F118" s="0" t="s">
        <v>143</v>
      </c>
      <c r="I118" s="0" t="s">
        <v>144</v>
      </c>
      <c r="J118" s="0" t="s">
        <v>40</v>
      </c>
      <c r="M118" s="5" t="s">
        <v>35</v>
      </c>
      <c r="N118" s="4" t="s">
        <v>36</v>
      </c>
      <c r="O118" s="4" t="n">
        <v>0.3</v>
      </c>
      <c r="Q118" s="4" t="s">
        <v>29</v>
      </c>
    </row>
    <row r="119" customFormat="false" ht="13.5" hidden="false" customHeight="false" outlineLevel="0" collapsed="false">
      <c r="A119" s="4" t="s">
        <v>29</v>
      </c>
      <c r="D119" s="0" t="s">
        <v>145</v>
      </c>
      <c r="F119" s="0" t="s">
        <v>146</v>
      </c>
      <c r="I119" s="0" t="s">
        <v>147</v>
      </c>
      <c r="J119" s="0" t="s">
        <v>34</v>
      </c>
      <c r="M119" s="5" t="s">
        <v>35</v>
      </c>
      <c r="N119" s="4" t="s">
        <v>36</v>
      </c>
      <c r="O119" s="4" t="n">
        <v>0.3</v>
      </c>
      <c r="Q119" s="4" t="s">
        <v>29</v>
      </c>
    </row>
    <row r="120" customFormat="false" ht="13.5" hidden="false" customHeight="false" outlineLevel="0" collapsed="false">
      <c r="A120" s="4" t="s">
        <v>37</v>
      </c>
      <c r="D120" s="0" t="s">
        <v>145</v>
      </c>
      <c r="F120" s="0" t="s">
        <v>146</v>
      </c>
      <c r="I120" s="0" t="s">
        <v>147</v>
      </c>
      <c r="J120" s="0" t="s">
        <v>38</v>
      </c>
      <c r="M120" s="5" t="s">
        <v>35</v>
      </c>
      <c r="N120" s="4" t="s">
        <v>36</v>
      </c>
      <c r="O120" s="4" t="n">
        <v>0.3</v>
      </c>
      <c r="Q120" s="4" t="s">
        <v>29</v>
      </c>
    </row>
    <row r="121" customFormat="false" ht="13.5" hidden="false" customHeight="false" outlineLevel="0" collapsed="false">
      <c r="A121" s="4" t="s">
        <v>37</v>
      </c>
      <c r="D121" s="0" t="s">
        <v>145</v>
      </c>
      <c r="F121" s="0" t="s">
        <v>146</v>
      </c>
      <c r="I121" s="0" t="s">
        <v>147</v>
      </c>
      <c r="J121" s="0" t="s">
        <v>40</v>
      </c>
      <c r="M121" s="5" t="s">
        <v>35</v>
      </c>
      <c r="N121" s="4" t="s">
        <v>36</v>
      </c>
      <c r="O121" s="4" t="n">
        <v>0.3</v>
      </c>
      <c r="Q121" s="4" t="s">
        <v>29</v>
      </c>
    </row>
    <row r="122" customFormat="false" ht="13.5" hidden="false" customHeight="false" outlineLevel="0" collapsed="false">
      <c r="A122" s="4" t="s">
        <v>29</v>
      </c>
      <c r="D122" s="0" t="s">
        <v>148</v>
      </c>
      <c r="F122" s="0" t="s">
        <v>149</v>
      </c>
      <c r="I122" s="0" t="s">
        <v>150</v>
      </c>
      <c r="J122" s="0" t="s">
        <v>34</v>
      </c>
      <c r="M122" s="5" t="s">
        <v>35</v>
      </c>
      <c r="N122" s="4" t="s">
        <v>36</v>
      </c>
      <c r="O122" s="4" t="n">
        <v>0.3</v>
      </c>
      <c r="Q122" s="4" t="s">
        <v>29</v>
      </c>
    </row>
    <row r="123" customFormat="false" ht="13.5" hidden="false" customHeight="false" outlineLevel="0" collapsed="false">
      <c r="A123" s="4" t="s">
        <v>37</v>
      </c>
      <c r="D123" s="0" t="s">
        <v>148</v>
      </c>
      <c r="F123" s="0" t="s">
        <v>149</v>
      </c>
      <c r="I123" s="0" t="s">
        <v>150</v>
      </c>
      <c r="J123" s="0" t="s">
        <v>38</v>
      </c>
      <c r="M123" s="5" t="s">
        <v>35</v>
      </c>
      <c r="N123" s="4" t="s">
        <v>36</v>
      </c>
      <c r="O123" s="4" t="n">
        <v>0.3</v>
      </c>
      <c r="Q123" s="4" t="s">
        <v>29</v>
      </c>
    </row>
    <row r="124" customFormat="false" ht="13.5" hidden="false" customHeight="false" outlineLevel="0" collapsed="false">
      <c r="A124" s="8" t="s">
        <v>37</v>
      </c>
      <c r="D124" s="0" t="s">
        <v>148</v>
      </c>
      <c r="F124" s="0" t="s">
        <v>149</v>
      </c>
      <c r="I124" s="0" t="s">
        <v>150</v>
      </c>
      <c r="J124" s="0" t="s">
        <v>40</v>
      </c>
      <c r="M124" s="5" t="s">
        <v>35</v>
      </c>
      <c r="N124" s="4" t="s">
        <v>36</v>
      </c>
      <c r="O124" s="4" t="n">
        <v>0.3</v>
      </c>
      <c r="Q124" s="4" t="s">
        <v>29</v>
      </c>
    </row>
    <row r="125" customFormat="false" ht="13.5" hidden="false" customHeight="false" outlineLevel="0" collapsed="false">
      <c r="A125" s="4" t="s">
        <v>29</v>
      </c>
      <c r="D125" s="0" t="s">
        <v>151</v>
      </c>
      <c r="F125" s="0" t="s">
        <v>152</v>
      </c>
      <c r="I125" s="0" t="s">
        <v>153</v>
      </c>
      <c r="J125" s="0" t="s">
        <v>34</v>
      </c>
      <c r="M125" s="5" t="s">
        <v>35</v>
      </c>
      <c r="N125" s="4" t="s">
        <v>36</v>
      </c>
      <c r="O125" s="4" t="n">
        <v>0.3</v>
      </c>
      <c r="Q125" s="4" t="s">
        <v>29</v>
      </c>
    </row>
    <row r="126" customFormat="false" ht="13.5" hidden="false" customHeight="false" outlineLevel="0" collapsed="false">
      <c r="A126" s="4" t="s">
        <v>37</v>
      </c>
      <c r="D126" s="0" t="s">
        <v>151</v>
      </c>
      <c r="F126" s="0" t="s">
        <v>152</v>
      </c>
      <c r="I126" s="0" t="s">
        <v>153</v>
      </c>
      <c r="J126" s="0" t="s">
        <v>38</v>
      </c>
      <c r="M126" s="5" t="s">
        <v>35</v>
      </c>
      <c r="N126" s="4" t="s">
        <v>36</v>
      </c>
      <c r="O126" s="4" t="n">
        <v>0.3</v>
      </c>
      <c r="Q126" s="4" t="s">
        <v>29</v>
      </c>
    </row>
    <row r="127" customFormat="false" ht="13.5" hidden="false" customHeight="false" outlineLevel="0" collapsed="false">
      <c r="A127" s="4" t="s">
        <v>37</v>
      </c>
      <c r="D127" s="0" t="s">
        <v>151</v>
      </c>
      <c r="F127" s="0" t="s">
        <v>152</v>
      </c>
      <c r="I127" s="0" t="s">
        <v>153</v>
      </c>
      <c r="J127" s="0" t="s">
        <v>40</v>
      </c>
      <c r="M127" s="5" t="s">
        <v>35</v>
      </c>
      <c r="N127" s="4" t="s">
        <v>36</v>
      </c>
      <c r="O127" s="4" t="n">
        <v>0.3</v>
      </c>
      <c r="Q127" s="4" t="s">
        <v>29</v>
      </c>
    </row>
    <row r="128" customFormat="false" ht="13.5" hidden="false" customHeight="false" outlineLevel="0" collapsed="false">
      <c r="A128" s="4" t="s">
        <v>29</v>
      </c>
      <c r="D128" s="0" t="s">
        <v>154</v>
      </c>
      <c r="F128" s="0" t="s">
        <v>155</v>
      </c>
      <c r="I128" s="0" t="s">
        <v>156</v>
      </c>
      <c r="J128" s="0" t="s">
        <v>34</v>
      </c>
      <c r="M128" s="5" t="s">
        <v>35</v>
      </c>
      <c r="N128" s="4" t="s">
        <v>36</v>
      </c>
      <c r="O128" s="4" t="n">
        <v>0.3</v>
      </c>
      <c r="Q128" s="4" t="s">
        <v>29</v>
      </c>
    </row>
    <row r="129" customFormat="false" ht="13.5" hidden="false" customHeight="false" outlineLevel="0" collapsed="false">
      <c r="A129" s="4" t="s">
        <v>37</v>
      </c>
      <c r="D129" s="0" t="s">
        <v>154</v>
      </c>
      <c r="F129" s="0" t="s">
        <v>155</v>
      </c>
      <c r="I129" s="0" t="s">
        <v>156</v>
      </c>
      <c r="J129" s="0" t="s">
        <v>38</v>
      </c>
      <c r="M129" s="5" t="s">
        <v>35</v>
      </c>
      <c r="N129" s="4" t="s">
        <v>36</v>
      </c>
      <c r="O129" s="4" t="n">
        <v>0.3</v>
      </c>
      <c r="Q129" s="4" t="s">
        <v>29</v>
      </c>
    </row>
    <row r="130" customFormat="false" ht="13.5" hidden="false" customHeight="false" outlineLevel="0" collapsed="false">
      <c r="A130" s="8" t="s">
        <v>37</v>
      </c>
      <c r="D130" s="0" t="s">
        <v>154</v>
      </c>
      <c r="F130" s="0" t="s">
        <v>155</v>
      </c>
      <c r="I130" s="0" t="s">
        <v>156</v>
      </c>
      <c r="J130" s="0" t="s">
        <v>40</v>
      </c>
      <c r="M130" s="5" t="s">
        <v>35</v>
      </c>
      <c r="N130" s="4" t="s">
        <v>36</v>
      </c>
      <c r="O130" s="4" t="n">
        <v>0.3</v>
      </c>
      <c r="Q130" s="4" t="s">
        <v>29</v>
      </c>
    </row>
    <row r="131" customFormat="false" ht="13.5" hidden="false" customHeight="false" outlineLevel="0" collapsed="false">
      <c r="A131" s="4" t="s">
        <v>29</v>
      </c>
      <c r="D131" s="0" t="s">
        <v>157</v>
      </c>
      <c r="F131" s="0" t="s">
        <v>158</v>
      </c>
      <c r="I131" s="0" t="s">
        <v>159</v>
      </c>
      <c r="J131" s="0" t="s">
        <v>34</v>
      </c>
      <c r="M131" s="5" t="s">
        <v>35</v>
      </c>
      <c r="N131" s="4" t="s">
        <v>36</v>
      </c>
      <c r="O131" s="4" t="n">
        <v>0.3</v>
      </c>
      <c r="Q131" s="4" t="s">
        <v>29</v>
      </c>
    </row>
    <row r="132" customFormat="false" ht="13.5" hidden="false" customHeight="false" outlineLevel="0" collapsed="false">
      <c r="A132" s="4" t="s">
        <v>37</v>
      </c>
      <c r="D132" s="0" t="s">
        <v>157</v>
      </c>
      <c r="F132" s="0" t="s">
        <v>158</v>
      </c>
      <c r="I132" s="0" t="s">
        <v>159</v>
      </c>
      <c r="J132" s="0" t="s">
        <v>38</v>
      </c>
      <c r="M132" s="5" t="s">
        <v>35</v>
      </c>
      <c r="N132" s="4" t="s">
        <v>36</v>
      </c>
      <c r="O132" s="4" t="n">
        <v>0.3</v>
      </c>
      <c r="Q132" s="4" t="s">
        <v>29</v>
      </c>
    </row>
    <row r="133" customFormat="false" ht="13.5" hidden="false" customHeight="false" outlineLevel="0" collapsed="false">
      <c r="A133" s="4" t="s">
        <v>37</v>
      </c>
      <c r="D133" s="0" t="s">
        <v>157</v>
      </c>
      <c r="F133" s="0" t="s">
        <v>158</v>
      </c>
      <c r="I133" s="0" t="s">
        <v>159</v>
      </c>
      <c r="J133" s="0" t="s">
        <v>40</v>
      </c>
      <c r="M133" s="5" t="s">
        <v>35</v>
      </c>
      <c r="N133" s="4" t="s">
        <v>36</v>
      </c>
      <c r="O133" s="4" t="n">
        <v>0.3</v>
      </c>
      <c r="Q133" s="4" t="s">
        <v>29</v>
      </c>
    </row>
    <row r="134" customFormat="false" ht="13.5" hidden="false" customHeight="false" outlineLevel="0" collapsed="false">
      <c r="A134" s="4" t="s">
        <v>29</v>
      </c>
      <c r="D134" s="0" t="s">
        <v>160</v>
      </c>
      <c r="F134" s="0" t="s">
        <v>161</v>
      </c>
      <c r="I134" s="0" t="s">
        <v>162</v>
      </c>
      <c r="J134" s="0" t="s">
        <v>34</v>
      </c>
      <c r="M134" s="5" t="s">
        <v>35</v>
      </c>
      <c r="N134" s="4" t="s">
        <v>36</v>
      </c>
      <c r="O134" s="4" t="n">
        <v>0.3</v>
      </c>
      <c r="Q134" s="4" t="s">
        <v>29</v>
      </c>
    </row>
    <row r="135" customFormat="false" ht="13.5" hidden="false" customHeight="false" outlineLevel="0" collapsed="false">
      <c r="A135" s="4" t="s">
        <v>37</v>
      </c>
      <c r="D135" s="0" t="s">
        <v>160</v>
      </c>
      <c r="F135" s="0" t="s">
        <v>161</v>
      </c>
      <c r="I135" s="0" t="s">
        <v>162</v>
      </c>
      <c r="J135" s="0" t="s">
        <v>38</v>
      </c>
      <c r="M135" s="5" t="s">
        <v>35</v>
      </c>
      <c r="N135" s="4" t="s">
        <v>36</v>
      </c>
      <c r="O135" s="4" t="n">
        <v>0.3</v>
      </c>
      <c r="Q135" s="4" t="s">
        <v>29</v>
      </c>
    </row>
    <row r="136" customFormat="false" ht="13.5" hidden="false" customHeight="false" outlineLevel="0" collapsed="false">
      <c r="A136" s="8" t="s">
        <v>37</v>
      </c>
      <c r="D136" s="0" t="s">
        <v>160</v>
      </c>
      <c r="F136" s="0" t="s">
        <v>161</v>
      </c>
      <c r="I136" s="0" t="s">
        <v>162</v>
      </c>
      <c r="J136" s="0" t="s">
        <v>40</v>
      </c>
      <c r="M136" s="5" t="s">
        <v>35</v>
      </c>
      <c r="N136" s="4" t="s">
        <v>36</v>
      </c>
      <c r="O136" s="4" t="n">
        <v>0.3</v>
      </c>
      <c r="Q136" s="4" t="s">
        <v>29</v>
      </c>
    </row>
    <row r="137" customFormat="false" ht="13.5" hidden="false" customHeight="false" outlineLevel="0" collapsed="false">
      <c r="A137" s="4" t="s">
        <v>29</v>
      </c>
      <c r="D137" s="0" t="s">
        <v>163</v>
      </c>
      <c r="F137" s="0" t="s">
        <v>164</v>
      </c>
      <c r="I137" s="0" t="s">
        <v>165</v>
      </c>
      <c r="J137" s="0" t="s">
        <v>34</v>
      </c>
      <c r="M137" s="5" t="s">
        <v>35</v>
      </c>
      <c r="N137" s="4" t="s">
        <v>36</v>
      </c>
      <c r="O137" s="4" t="n">
        <v>0.3</v>
      </c>
      <c r="Q137" s="4" t="s">
        <v>29</v>
      </c>
    </row>
    <row r="138" customFormat="false" ht="13.5" hidden="false" customHeight="false" outlineLevel="0" collapsed="false">
      <c r="A138" s="4" t="s">
        <v>37</v>
      </c>
      <c r="D138" s="0" t="s">
        <v>163</v>
      </c>
      <c r="F138" s="0" t="s">
        <v>164</v>
      </c>
      <c r="I138" s="0" t="s">
        <v>165</v>
      </c>
      <c r="J138" s="0" t="s">
        <v>38</v>
      </c>
      <c r="M138" s="5" t="s">
        <v>35</v>
      </c>
      <c r="N138" s="4" t="s">
        <v>36</v>
      </c>
      <c r="O138" s="4" t="n">
        <v>0.3</v>
      </c>
      <c r="Q138" s="4" t="s">
        <v>29</v>
      </c>
    </row>
    <row r="139" customFormat="false" ht="13.5" hidden="false" customHeight="false" outlineLevel="0" collapsed="false">
      <c r="A139" s="4" t="s">
        <v>37</v>
      </c>
      <c r="D139" s="0" t="s">
        <v>163</v>
      </c>
      <c r="F139" s="0" t="s">
        <v>164</v>
      </c>
      <c r="I139" s="0" t="s">
        <v>165</v>
      </c>
      <c r="J139" s="0" t="s">
        <v>40</v>
      </c>
      <c r="M139" s="5" t="s">
        <v>35</v>
      </c>
      <c r="N139" s="4" t="s">
        <v>36</v>
      </c>
      <c r="O139" s="4" t="n">
        <v>0.3</v>
      </c>
      <c r="Q139" s="4" t="s">
        <v>29</v>
      </c>
    </row>
    <row r="140" customFormat="false" ht="13.5" hidden="false" customHeight="false" outlineLevel="0" collapsed="false">
      <c r="A140" s="4" t="s">
        <v>29</v>
      </c>
      <c r="D140" s="0" t="s">
        <v>166</v>
      </c>
      <c r="F140" s="0" t="s">
        <v>167</v>
      </c>
      <c r="I140" s="0" t="s">
        <v>168</v>
      </c>
      <c r="J140" s="0" t="s">
        <v>34</v>
      </c>
      <c r="M140" s="5" t="s">
        <v>35</v>
      </c>
      <c r="N140" s="4" t="s">
        <v>36</v>
      </c>
      <c r="O140" s="4" t="n">
        <v>0.3</v>
      </c>
      <c r="Q140" s="4" t="s">
        <v>29</v>
      </c>
    </row>
    <row r="141" customFormat="false" ht="13.5" hidden="false" customHeight="false" outlineLevel="0" collapsed="false">
      <c r="A141" s="4" t="s">
        <v>37</v>
      </c>
      <c r="D141" s="0" t="s">
        <v>166</v>
      </c>
      <c r="F141" s="0" t="s">
        <v>167</v>
      </c>
      <c r="I141" s="0" t="s">
        <v>168</v>
      </c>
      <c r="J141" s="0" t="s">
        <v>38</v>
      </c>
      <c r="M141" s="5" t="s">
        <v>35</v>
      </c>
      <c r="N141" s="4" t="s">
        <v>36</v>
      </c>
      <c r="O141" s="4" t="n">
        <v>0.3</v>
      </c>
      <c r="Q141" s="4" t="s">
        <v>29</v>
      </c>
    </row>
    <row r="142" customFormat="false" ht="13.5" hidden="false" customHeight="false" outlineLevel="0" collapsed="false">
      <c r="A142" s="8" t="s">
        <v>37</v>
      </c>
      <c r="D142" s="0" t="s">
        <v>166</v>
      </c>
      <c r="F142" s="0" t="s">
        <v>167</v>
      </c>
      <c r="I142" s="0" t="s">
        <v>168</v>
      </c>
      <c r="J142" s="0" t="s">
        <v>40</v>
      </c>
      <c r="M142" s="5" t="s">
        <v>35</v>
      </c>
      <c r="N142" s="4" t="s">
        <v>36</v>
      </c>
      <c r="O142" s="4" t="n">
        <v>0.3</v>
      </c>
      <c r="Q142" s="4" t="s">
        <v>29</v>
      </c>
    </row>
    <row r="143" customFormat="false" ht="13.5" hidden="false" customHeight="false" outlineLevel="0" collapsed="false">
      <c r="A143" s="4" t="s">
        <v>29</v>
      </c>
      <c r="D143" s="0" t="s">
        <v>169</v>
      </c>
      <c r="F143" s="0" t="s">
        <v>170</v>
      </c>
      <c r="I143" s="0" t="s">
        <v>171</v>
      </c>
      <c r="J143" s="0" t="s">
        <v>34</v>
      </c>
      <c r="M143" s="5" t="s">
        <v>35</v>
      </c>
      <c r="N143" s="4" t="s">
        <v>36</v>
      </c>
      <c r="O143" s="4" t="n">
        <v>0.3</v>
      </c>
      <c r="Q143" s="4" t="s">
        <v>29</v>
      </c>
    </row>
    <row r="144" customFormat="false" ht="13.5" hidden="false" customHeight="false" outlineLevel="0" collapsed="false">
      <c r="A144" s="4" t="s">
        <v>37</v>
      </c>
      <c r="D144" s="0" t="s">
        <v>169</v>
      </c>
      <c r="F144" s="0" t="s">
        <v>170</v>
      </c>
      <c r="I144" s="0" t="s">
        <v>171</v>
      </c>
      <c r="J144" s="0" t="s">
        <v>38</v>
      </c>
      <c r="M144" s="5" t="s">
        <v>35</v>
      </c>
      <c r="N144" s="4" t="s">
        <v>36</v>
      </c>
      <c r="O144" s="4" t="n">
        <v>0.3</v>
      </c>
      <c r="Q144" s="4" t="s">
        <v>29</v>
      </c>
    </row>
    <row r="145" customFormat="false" ht="13.5" hidden="false" customHeight="false" outlineLevel="0" collapsed="false">
      <c r="A145" s="4" t="s">
        <v>37</v>
      </c>
      <c r="D145" s="0" t="s">
        <v>169</v>
      </c>
      <c r="F145" s="0" t="s">
        <v>170</v>
      </c>
      <c r="I145" s="0" t="s">
        <v>171</v>
      </c>
      <c r="J145" s="0" t="s">
        <v>40</v>
      </c>
      <c r="M145" s="5" t="s">
        <v>35</v>
      </c>
      <c r="N145" s="4" t="s">
        <v>36</v>
      </c>
      <c r="O145" s="4" t="n">
        <v>0.3</v>
      </c>
      <c r="Q145" s="4" t="s">
        <v>29</v>
      </c>
    </row>
    <row r="146" customFormat="false" ht="13.5" hidden="false" customHeight="false" outlineLevel="0" collapsed="false">
      <c r="A146" s="4" t="s">
        <v>29</v>
      </c>
      <c r="D146" s="0" t="s">
        <v>172</v>
      </c>
      <c r="F146" s="0" t="s">
        <v>173</v>
      </c>
      <c r="I146" s="0" t="s">
        <v>174</v>
      </c>
      <c r="J146" s="0" t="s">
        <v>34</v>
      </c>
      <c r="M146" s="5" t="s">
        <v>35</v>
      </c>
      <c r="N146" s="4" t="s">
        <v>36</v>
      </c>
      <c r="O146" s="4" t="n">
        <v>0.3</v>
      </c>
      <c r="Q146" s="4" t="s">
        <v>29</v>
      </c>
    </row>
    <row r="147" customFormat="false" ht="13.5" hidden="false" customHeight="false" outlineLevel="0" collapsed="false">
      <c r="A147" s="4" t="s">
        <v>37</v>
      </c>
      <c r="D147" s="0" t="s">
        <v>172</v>
      </c>
      <c r="F147" s="0" t="s">
        <v>173</v>
      </c>
      <c r="I147" s="0" t="s">
        <v>174</v>
      </c>
      <c r="J147" s="0" t="s">
        <v>38</v>
      </c>
      <c r="M147" s="5" t="s">
        <v>35</v>
      </c>
      <c r="N147" s="4" t="s">
        <v>36</v>
      </c>
      <c r="O147" s="4" t="n">
        <v>0.3</v>
      </c>
      <c r="Q147" s="4" t="s">
        <v>29</v>
      </c>
    </row>
    <row r="148" customFormat="false" ht="13.5" hidden="false" customHeight="false" outlineLevel="0" collapsed="false">
      <c r="A148" s="8" t="s">
        <v>37</v>
      </c>
      <c r="D148" s="0" t="s">
        <v>172</v>
      </c>
      <c r="F148" s="0" t="s">
        <v>173</v>
      </c>
      <c r="I148" s="0" t="s">
        <v>174</v>
      </c>
      <c r="J148" s="0" t="s">
        <v>40</v>
      </c>
      <c r="M148" s="5" t="s">
        <v>35</v>
      </c>
      <c r="N148" s="4" t="s">
        <v>36</v>
      </c>
      <c r="O148" s="4" t="n">
        <v>0.3</v>
      </c>
      <c r="Q148" s="4" t="s">
        <v>29</v>
      </c>
    </row>
    <row r="149" customFormat="false" ht="13.5" hidden="false" customHeight="false" outlineLevel="0" collapsed="false">
      <c r="A149" s="4" t="s">
        <v>29</v>
      </c>
      <c r="D149" s="0" t="s">
        <v>175</v>
      </c>
      <c r="F149" s="0" t="s">
        <v>176</v>
      </c>
      <c r="I149" s="0" t="s">
        <v>177</v>
      </c>
      <c r="J149" s="0" t="s">
        <v>34</v>
      </c>
      <c r="M149" s="5" t="s">
        <v>35</v>
      </c>
      <c r="N149" s="4" t="s">
        <v>36</v>
      </c>
      <c r="O149" s="4" t="n">
        <v>0.3</v>
      </c>
      <c r="Q149" s="4" t="s">
        <v>29</v>
      </c>
    </row>
    <row r="150" customFormat="false" ht="13.5" hidden="false" customHeight="false" outlineLevel="0" collapsed="false">
      <c r="A150" s="4" t="s">
        <v>37</v>
      </c>
      <c r="D150" s="0" t="s">
        <v>175</v>
      </c>
      <c r="F150" s="0" t="s">
        <v>176</v>
      </c>
      <c r="I150" s="0" t="s">
        <v>177</v>
      </c>
      <c r="J150" s="0" t="s">
        <v>38</v>
      </c>
      <c r="M150" s="5" t="s">
        <v>35</v>
      </c>
      <c r="N150" s="4" t="s">
        <v>36</v>
      </c>
      <c r="O150" s="4" t="n">
        <v>0.3</v>
      </c>
      <c r="Q150" s="4" t="s">
        <v>29</v>
      </c>
    </row>
    <row r="151" customFormat="false" ht="13.5" hidden="false" customHeight="false" outlineLevel="0" collapsed="false">
      <c r="A151" s="4" t="s">
        <v>37</v>
      </c>
      <c r="D151" s="0" t="s">
        <v>175</v>
      </c>
      <c r="F151" s="0" t="s">
        <v>176</v>
      </c>
      <c r="I151" s="0" t="s">
        <v>177</v>
      </c>
      <c r="J151" s="0" t="s">
        <v>40</v>
      </c>
      <c r="M151" s="5" t="s">
        <v>35</v>
      </c>
      <c r="N151" s="4" t="s">
        <v>36</v>
      </c>
      <c r="O151" s="4" t="n">
        <v>0.3</v>
      </c>
      <c r="Q151" s="4" t="s">
        <v>29</v>
      </c>
    </row>
    <row r="152" customFormat="false" ht="13.5" hidden="false" customHeight="false" outlineLevel="0" collapsed="false">
      <c r="A152" s="4" t="s">
        <v>29</v>
      </c>
      <c r="D152" s="0" t="s">
        <v>178</v>
      </c>
      <c r="F152" s="0" t="s">
        <v>179</v>
      </c>
      <c r="I152" s="0" t="s">
        <v>180</v>
      </c>
      <c r="J152" s="0" t="s">
        <v>34</v>
      </c>
      <c r="M152" s="5" t="s">
        <v>35</v>
      </c>
      <c r="N152" s="4" t="s">
        <v>36</v>
      </c>
      <c r="O152" s="4" t="n">
        <v>0.3</v>
      </c>
      <c r="Q152" s="4" t="s">
        <v>29</v>
      </c>
    </row>
    <row r="153" customFormat="false" ht="13.5" hidden="false" customHeight="false" outlineLevel="0" collapsed="false">
      <c r="A153" s="4" t="s">
        <v>37</v>
      </c>
      <c r="D153" s="0" t="s">
        <v>178</v>
      </c>
      <c r="F153" s="0" t="s">
        <v>179</v>
      </c>
      <c r="I153" s="0" t="s">
        <v>180</v>
      </c>
      <c r="J153" s="0" t="s">
        <v>38</v>
      </c>
      <c r="M153" s="5" t="s">
        <v>35</v>
      </c>
      <c r="N153" s="4" t="s">
        <v>36</v>
      </c>
      <c r="O153" s="4" t="n">
        <v>0.3</v>
      </c>
      <c r="Q153" s="4" t="s">
        <v>29</v>
      </c>
    </row>
    <row r="154" customFormat="false" ht="13.5" hidden="false" customHeight="false" outlineLevel="0" collapsed="false">
      <c r="A154" s="8" t="s">
        <v>37</v>
      </c>
      <c r="D154" s="0" t="s">
        <v>178</v>
      </c>
      <c r="F154" s="0" t="s">
        <v>179</v>
      </c>
      <c r="I154" s="0" t="s">
        <v>180</v>
      </c>
      <c r="J154" s="0" t="s">
        <v>40</v>
      </c>
      <c r="M154" s="5" t="s">
        <v>35</v>
      </c>
      <c r="N154" s="4" t="s">
        <v>36</v>
      </c>
      <c r="O154" s="4" t="n">
        <v>0.3</v>
      </c>
      <c r="Q154" s="4" t="s">
        <v>29</v>
      </c>
    </row>
    <row r="155" customFormat="false" ht="13.5" hidden="false" customHeight="false" outlineLevel="0" collapsed="false">
      <c r="A155" s="4" t="s">
        <v>29</v>
      </c>
      <c r="D155" s="0" t="s">
        <v>181</v>
      </c>
      <c r="F155" s="0" t="s">
        <v>182</v>
      </c>
      <c r="I155" s="0" t="s">
        <v>183</v>
      </c>
      <c r="J155" s="0" t="s">
        <v>34</v>
      </c>
      <c r="M155" s="5" t="s">
        <v>35</v>
      </c>
      <c r="N155" s="4" t="s">
        <v>36</v>
      </c>
      <c r="O155" s="4" t="n">
        <v>0.3</v>
      </c>
      <c r="Q155" s="4" t="s">
        <v>29</v>
      </c>
    </row>
    <row r="156" customFormat="false" ht="13.5" hidden="false" customHeight="false" outlineLevel="0" collapsed="false">
      <c r="A156" s="4" t="s">
        <v>37</v>
      </c>
      <c r="D156" s="0" t="s">
        <v>181</v>
      </c>
      <c r="F156" s="0" t="s">
        <v>182</v>
      </c>
      <c r="I156" s="0" t="s">
        <v>183</v>
      </c>
      <c r="J156" s="0" t="s">
        <v>38</v>
      </c>
      <c r="M156" s="5" t="s">
        <v>35</v>
      </c>
      <c r="N156" s="4" t="s">
        <v>36</v>
      </c>
      <c r="O156" s="4" t="n">
        <v>0.3</v>
      </c>
      <c r="Q156" s="4" t="s">
        <v>29</v>
      </c>
    </row>
    <row r="157" customFormat="false" ht="13.5" hidden="false" customHeight="false" outlineLevel="0" collapsed="false">
      <c r="A157" s="4" t="s">
        <v>37</v>
      </c>
      <c r="D157" s="0" t="s">
        <v>181</v>
      </c>
      <c r="F157" s="0" t="s">
        <v>182</v>
      </c>
      <c r="I157" s="0" t="s">
        <v>183</v>
      </c>
      <c r="J157" s="0" t="s">
        <v>40</v>
      </c>
      <c r="M157" s="5" t="s">
        <v>35</v>
      </c>
      <c r="N157" s="4" t="s">
        <v>36</v>
      </c>
      <c r="O157" s="4" t="n">
        <v>0.3</v>
      </c>
      <c r="Q157" s="4" t="s">
        <v>29</v>
      </c>
    </row>
    <row r="158" customFormat="false" ht="13.5" hidden="false" customHeight="false" outlineLevel="0" collapsed="false">
      <c r="A158" s="4" t="s">
        <v>29</v>
      </c>
      <c r="D158" s="0" t="s">
        <v>184</v>
      </c>
      <c r="F158" s="0" t="s">
        <v>185</v>
      </c>
      <c r="I158" s="0" t="s">
        <v>186</v>
      </c>
      <c r="J158" s="0" t="s">
        <v>34</v>
      </c>
      <c r="M158" s="5" t="s">
        <v>35</v>
      </c>
      <c r="N158" s="4" t="s">
        <v>36</v>
      </c>
      <c r="O158" s="4" t="n">
        <v>0.3</v>
      </c>
      <c r="Q158" s="4" t="s">
        <v>29</v>
      </c>
    </row>
    <row r="159" customFormat="false" ht="13.5" hidden="false" customHeight="false" outlineLevel="0" collapsed="false">
      <c r="A159" s="4" t="s">
        <v>37</v>
      </c>
      <c r="D159" s="0" t="s">
        <v>184</v>
      </c>
      <c r="F159" s="0" t="s">
        <v>185</v>
      </c>
      <c r="I159" s="0" t="s">
        <v>186</v>
      </c>
      <c r="J159" s="0" t="s">
        <v>38</v>
      </c>
      <c r="M159" s="5" t="s">
        <v>35</v>
      </c>
      <c r="N159" s="4" t="s">
        <v>36</v>
      </c>
      <c r="O159" s="4" t="n">
        <v>0.3</v>
      </c>
      <c r="Q159" s="4" t="s">
        <v>29</v>
      </c>
    </row>
    <row r="160" customFormat="false" ht="13.5" hidden="false" customHeight="false" outlineLevel="0" collapsed="false">
      <c r="A160" s="8" t="s">
        <v>37</v>
      </c>
      <c r="D160" s="0" t="s">
        <v>184</v>
      </c>
      <c r="F160" s="0" t="s">
        <v>185</v>
      </c>
      <c r="I160" s="0" t="s">
        <v>186</v>
      </c>
      <c r="J160" s="0" t="s">
        <v>40</v>
      </c>
      <c r="M160" s="5" t="s">
        <v>35</v>
      </c>
      <c r="N160" s="4" t="s">
        <v>36</v>
      </c>
      <c r="O160" s="4" t="n">
        <v>0.3</v>
      </c>
      <c r="Q160" s="4" t="s">
        <v>29</v>
      </c>
    </row>
    <row r="161" customFormat="false" ht="13.5" hidden="false" customHeight="false" outlineLevel="0" collapsed="false">
      <c r="A161" s="4" t="s">
        <v>29</v>
      </c>
      <c r="D161" s="0" t="s">
        <v>187</v>
      </c>
      <c r="F161" s="0" t="s">
        <v>188</v>
      </c>
      <c r="I161" s="0" t="s">
        <v>189</v>
      </c>
      <c r="J161" s="0" t="s">
        <v>34</v>
      </c>
      <c r="M161" s="5" t="s">
        <v>35</v>
      </c>
      <c r="N161" s="4" t="s">
        <v>36</v>
      </c>
      <c r="O161" s="4" t="n">
        <v>0.3</v>
      </c>
      <c r="Q161" s="4" t="s">
        <v>29</v>
      </c>
    </row>
    <row r="162" customFormat="false" ht="13.5" hidden="false" customHeight="false" outlineLevel="0" collapsed="false">
      <c r="A162" s="4" t="s">
        <v>37</v>
      </c>
      <c r="D162" s="0" t="s">
        <v>187</v>
      </c>
      <c r="F162" s="0" t="s">
        <v>188</v>
      </c>
      <c r="I162" s="0" t="s">
        <v>189</v>
      </c>
      <c r="J162" s="0" t="s">
        <v>38</v>
      </c>
      <c r="M162" s="5" t="s">
        <v>35</v>
      </c>
      <c r="N162" s="4" t="s">
        <v>36</v>
      </c>
      <c r="O162" s="4" t="n">
        <v>0.3</v>
      </c>
      <c r="Q162" s="4" t="s">
        <v>29</v>
      </c>
    </row>
    <row r="163" customFormat="false" ht="13.5" hidden="false" customHeight="false" outlineLevel="0" collapsed="false">
      <c r="A163" s="4" t="s">
        <v>37</v>
      </c>
      <c r="D163" s="0" t="s">
        <v>187</v>
      </c>
      <c r="F163" s="0" t="s">
        <v>188</v>
      </c>
      <c r="I163" s="0" t="s">
        <v>189</v>
      </c>
      <c r="J163" s="0" t="s">
        <v>40</v>
      </c>
      <c r="M163" s="5" t="s">
        <v>35</v>
      </c>
      <c r="N163" s="4" t="s">
        <v>36</v>
      </c>
      <c r="O163" s="4" t="n">
        <v>0.3</v>
      </c>
      <c r="Q163" s="4" t="s">
        <v>29</v>
      </c>
    </row>
    <row r="164" customFormat="false" ht="13.5" hidden="false" customHeight="false" outlineLevel="0" collapsed="false">
      <c r="A164" s="4" t="s">
        <v>29</v>
      </c>
      <c r="D164" s="0" t="s">
        <v>190</v>
      </c>
      <c r="F164" s="0" t="s">
        <v>191</v>
      </c>
      <c r="I164" s="0" t="s">
        <v>192</v>
      </c>
      <c r="J164" s="0" t="s">
        <v>34</v>
      </c>
      <c r="M164" s="5" t="s">
        <v>35</v>
      </c>
      <c r="N164" s="4" t="s">
        <v>36</v>
      </c>
      <c r="O164" s="4" t="n">
        <v>0.3</v>
      </c>
      <c r="Q164" s="4" t="s">
        <v>29</v>
      </c>
    </row>
    <row r="165" customFormat="false" ht="13.5" hidden="false" customHeight="false" outlineLevel="0" collapsed="false">
      <c r="A165" s="4" t="s">
        <v>37</v>
      </c>
      <c r="D165" s="0" t="s">
        <v>190</v>
      </c>
      <c r="F165" s="0" t="s">
        <v>191</v>
      </c>
      <c r="I165" s="0" t="s">
        <v>192</v>
      </c>
      <c r="J165" s="0" t="s">
        <v>38</v>
      </c>
      <c r="M165" s="5" t="s">
        <v>35</v>
      </c>
      <c r="N165" s="4" t="s">
        <v>36</v>
      </c>
      <c r="O165" s="4" t="n">
        <v>0.3</v>
      </c>
      <c r="Q165" s="4" t="s">
        <v>29</v>
      </c>
    </row>
    <row r="166" customFormat="false" ht="13.5" hidden="false" customHeight="false" outlineLevel="0" collapsed="false">
      <c r="A166" s="8" t="s">
        <v>37</v>
      </c>
      <c r="D166" s="0" t="s">
        <v>190</v>
      </c>
      <c r="F166" s="0" t="s">
        <v>191</v>
      </c>
      <c r="I166" s="0" t="s">
        <v>192</v>
      </c>
      <c r="J166" s="0" t="s">
        <v>40</v>
      </c>
      <c r="M166" s="5" t="s">
        <v>35</v>
      </c>
      <c r="N166" s="4" t="s">
        <v>36</v>
      </c>
      <c r="O166" s="4" t="n">
        <v>0.3</v>
      </c>
      <c r="Q166" s="4" t="s">
        <v>29</v>
      </c>
    </row>
    <row r="167" customFormat="false" ht="13.5" hidden="false" customHeight="false" outlineLevel="0" collapsed="false">
      <c r="A167" s="4" t="s">
        <v>29</v>
      </c>
      <c r="D167" s="0" t="s">
        <v>193</v>
      </c>
      <c r="F167" s="0" t="s">
        <v>194</v>
      </c>
      <c r="I167" s="0" t="s">
        <v>195</v>
      </c>
      <c r="J167" s="0" t="s">
        <v>34</v>
      </c>
      <c r="M167" s="5" t="s">
        <v>35</v>
      </c>
      <c r="N167" s="4" t="s">
        <v>36</v>
      </c>
      <c r="O167" s="4" t="n">
        <v>0.3</v>
      </c>
      <c r="Q167" s="4" t="s">
        <v>29</v>
      </c>
    </row>
    <row r="168" customFormat="false" ht="13.5" hidden="false" customHeight="false" outlineLevel="0" collapsed="false">
      <c r="A168" s="4" t="s">
        <v>37</v>
      </c>
      <c r="D168" s="0" t="s">
        <v>193</v>
      </c>
      <c r="F168" s="0" t="s">
        <v>194</v>
      </c>
      <c r="I168" s="0" t="s">
        <v>195</v>
      </c>
      <c r="J168" s="0" t="s">
        <v>38</v>
      </c>
      <c r="M168" s="5" t="s">
        <v>35</v>
      </c>
      <c r="N168" s="4" t="s">
        <v>36</v>
      </c>
      <c r="O168" s="4" t="n">
        <v>0.3</v>
      </c>
      <c r="Q168" s="4" t="s">
        <v>29</v>
      </c>
    </row>
    <row r="169" customFormat="false" ht="13.5" hidden="false" customHeight="false" outlineLevel="0" collapsed="false">
      <c r="A169" s="4" t="s">
        <v>37</v>
      </c>
      <c r="D169" s="0" t="s">
        <v>193</v>
      </c>
      <c r="F169" s="0" t="s">
        <v>194</v>
      </c>
      <c r="I169" s="0" t="s">
        <v>195</v>
      </c>
      <c r="J169" s="0" t="s">
        <v>40</v>
      </c>
      <c r="M169" s="5" t="s">
        <v>35</v>
      </c>
      <c r="N169" s="4" t="s">
        <v>36</v>
      </c>
      <c r="O169" s="4" t="n">
        <v>0.3</v>
      </c>
      <c r="Q169" s="4" t="s">
        <v>29</v>
      </c>
    </row>
    <row r="170" customFormat="false" ht="13.5" hidden="false" customHeight="false" outlineLevel="0" collapsed="false">
      <c r="A170" s="4" t="s">
        <v>29</v>
      </c>
      <c r="D170" s="0" t="s">
        <v>196</v>
      </c>
      <c r="F170" s="0" t="s">
        <v>197</v>
      </c>
      <c r="I170" s="0" t="s">
        <v>198</v>
      </c>
      <c r="J170" s="0" t="s">
        <v>34</v>
      </c>
      <c r="M170" s="5" t="s">
        <v>35</v>
      </c>
      <c r="N170" s="4" t="s">
        <v>36</v>
      </c>
      <c r="O170" s="4" t="n">
        <v>0.3</v>
      </c>
      <c r="Q170" s="4" t="s">
        <v>29</v>
      </c>
    </row>
    <row r="171" customFormat="false" ht="13.5" hidden="false" customHeight="false" outlineLevel="0" collapsed="false">
      <c r="A171" s="4" t="s">
        <v>37</v>
      </c>
      <c r="D171" s="0" t="s">
        <v>196</v>
      </c>
      <c r="F171" s="0" t="s">
        <v>197</v>
      </c>
      <c r="I171" s="0" t="s">
        <v>198</v>
      </c>
      <c r="J171" s="0" t="s">
        <v>38</v>
      </c>
      <c r="M171" s="5" t="s">
        <v>35</v>
      </c>
      <c r="N171" s="4" t="s">
        <v>36</v>
      </c>
      <c r="O171" s="4" t="n">
        <v>0.3</v>
      </c>
      <c r="Q171" s="4" t="s">
        <v>29</v>
      </c>
    </row>
    <row r="172" customFormat="false" ht="13.5" hidden="false" customHeight="false" outlineLevel="0" collapsed="false">
      <c r="A172" s="8" t="s">
        <v>37</v>
      </c>
      <c r="D172" s="0" t="s">
        <v>196</v>
      </c>
      <c r="F172" s="0" t="s">
        <v>197</v>
      </c>
      <c r="I172" s="0" t="s">
        <v>198</v>
      </c>
      <c r="J172" s="0" t="s">
        <v>40</v>
      </c>
      <c r="M172" s="5" t="s">
        <v>35</v>
      </c>
      <c r="N172" s="4" t="s">
        <v>36</v>
      </c>
      <c r="O172" s="4" t="n">
        <v>0.3</v>
      </c>
      <c r="Q172" s="4" t="s">
        <v>29</v>
      </c>
    </row>
    <row r="173" customFormat="false" ht="13.5" hidden="false" customHeight="false" outlineLevel="0" collapsed="false">
      <c r="A173" s="4" t="s">
        <v>29</v>
      </c>
      <c r="D173" s="0" t="s">
        <v>199</v>
      </c>
      <c r="F173" s="0" t="s">
        <v>200</v>
      </c>
      <c r="I173" s="0" t="s">
        <v>201</v>
      </c>
      <c r="J173" s="0" t="s">
        <v>34</v>
      </c>
      <c r="M173" s="5" t="s">
        <v>35</v>
      </c>
      <c r="N173" s="4" t="s">
        <v>36</v>
      </c>
      <c r="O173" s="4" t="n">
        <v>0.3</v>
      </c>
      <c r="Q173" s="4" t="s">
        <v>29</v>
      </c>
    </row>
    <row r="174" customFormat="false" ht="13.5" hidden="false" customHeight="false" outlineLevel="0" collapsed="false">
      <c r="A174" s="4" t="s">
        <v>37</v>
      </c>
      <c r="D174" s="0" t="s">
        <v>199</v>
      </c>
      <c r="F174" s="0" t="s">
        <v>200</v>
      </c>
      <c r="I174" s="0" t="s">
        <v>201</v>
      </c>
      <c r="J174" s="0" t="s">
        <v>38</v>
      </c>
      <c r="M174" s="5" t="s">
        <v>35</v>
      </c>
      <c r="N174" s="4" t="s">
        <v>36</v>
      </c>
      <c r="O174" s="4" t="n">
        <v>0.3</v>
      </c>
      <c r="Q174" s="4" t="s">
        <v>29</v>
      </c>
    </row>
    <row r="175" customFormat="false" ht="13.5" hidden="false" customHeight="false" outlineLevel="0" collapsed="false">
      <c r="A175" s="4" t="s">
        <v>37</v>
      </c>
      <c r="D175" s="0" t="s">
        <v>199</v>
      </c>
      <c r="F175" s="0" t="s">
        <v>200</v>
      </c>
      <c r="I175" s="0" t="s">
        <v>201</v>
      </c>
      <c r="J175" s="0" t="s">
        <v>40</v>
      </c>
      <c r="M175" s="5" t="s">
        <v>35</v>
      </c>
      <c r="N175" s="4" t="s">
        <v>36</v>
      </c>
      <c r="O175" s="4" t="n">
        <v>0.3</v>
      </c>
      <c r="Q175" s="4" t="s">
        <v>29</v>
      </c>
    </row>
    <row r="176" customFormat="false" ht="13.5" hidden="false" customHeight="false" outlineLevel="0" collapsed="false">
      <c r="A176" s="4" t="s">
        <v>29</v>
      </c>
      <c r="D176" s="0" t="s">
        <v>202</v>
      </c>
      <c r="F176" s="0" t="s">
        <v>203</v>
      </c>
      <c r="I176" s="0" t="s">
        <v>204</v>
      </c>
      <c r="J176" s="0" t="s">
        <v>34</v>
      </c>
      <c r="M176" s="5" t="s">
        <v>35</v>
      </c>
      <c r="N176" s="4" t="s">
        <v>36</v>
      </c>
      <c r="O176" s="4" t="n">
        <v>0.3</v>
      </c>
      <c r="Q176" s="4" t="s">
        <v>29</v>
      </c>
    </row>
    <row r="177" customFormat="false" ht="13.5" hidden="false" customHeight="false" outlineLevel="0" collapsed="false">
      <c r="A177" s="4" t="s">
        <v>37</v>
      </c>
      <c r="D177" s="0" t="s">
        <v>202</v>
      </c>
      <c r="F177" s="0" t="s">
        <v>203</v>
      </c>
      <c r="I177" s="0" t="s">
        <v>204</v>
      </c>
      <c r="J177" s="0" t="s">
        <v>38</v>
      </c>
      <c r="M177" s="5" t="s">
        <v>35</v>
      </c>
      <c r="N177" s="4" t="s">
        <v>36</v>
      </c>
      <c r="O177" s="4" t="n">
        <v>0.3</v>
      </c>
      <c r="Q177" s="4" t="s">
        <v>29</v>
      </c>
    </row>
    <row r="178" customFormat="false" ht="13.5" hidden="false" customHeight="false" outlineLevel="0" collapsed="false">
      <c r="A178" s="8" t="s">
        <v>37</v>
      </c>
      <c r="D178" s="0" t="s">
        <v>202</v>
      </c>
      <c r="F178" s="0" t="s">
        <v>203</v>
      </c>
      <c r="I178" s="0" t="s">
        <v>204</v>
      </c>
      <c r="J178" s="0" t="s">
        <v>40</v>
      </c>
      <c r="M178" s="5" t="s">
        <v>35</v>
      </c>
      <c r="N178" s="4" t="s">
        <v>36</v>
      </c>
      <c r="O178" s="4" t="n">
        <v>0.3</v>
      </c>
      <c r="Q178" s="4" t="s">
        <v>29</v>
      </c>
    </row>
    <row r="179" customFormat="false" ht="13.5" hidden="false" customHeight="false" outlineLevel="0" collapsed="false">
      <c r="A179" s="4" t="s">
        <v>29</v>
      </c>
      <c r="D179" s="0" t="s">
        <v>205</v>
      </c>
      <c r="F179" s="0" t="s">
        <v>206</v>
      </c>
      <c r="I179" s="0" t="s">
        <v>207</v>
      </c>
      <c r="J179" s="0" t="s">
        <v>34</v>
      </c>
      <c r="M179" s="5" t="s">
        <v>35</v>
      </c>
      <c r="N179" s="4" t="s">
        <v>36</v>
      </c>
      <c r="O179" s="4" t="n">
        <v>0.3</v>
      </c>
      <c r="Q179" s="4" t="s">
        <v>29</v>
      </c>
    </row>
    <row r="180" customFormat="false" ht="13.5" hidden="false" customHeight="false" outlineLevel="0" collapsed="false">
      <c r="A180" s="4" t="s">
        <v>37</v>
      </c>
      <c r="D180" s="0" t="s">
        <v>205</v>
      </c>
      <c r="F180" s="0" t="s">
        <v>206</v>
      </c>
      <c r="I180" s="0" t="s">
        <v>207</v>
      </c>
      <c r="J180" s="0" t="s">
        <v>38</v>
      </c>
      <c r="M180" s="5" t="s">
        <v>35</v>
      </c>
      <c r="N180" s="4" t="s">
        <v>36</v>
      </c>
      <c r="O180" s="4" t="n">
        <v>0.3</v>
      </c>
      <c r="Q180" s="4" t="s">
        <v>29</v>
      </c>
    </row>
    <row r="181" customFormat="false" ht="13.5" hidden="false" customHeight="false" outlineLevel="0" collapsed="false">
      <c r="A181" s="4" t="s">
        <v>37</v>
      </c>
      <c r="D181" s="0" t="s">
        <v>205</v>
      </c>
      <c r="F181" s="0" t="s">
        <v>206</v>
      </c>
      <c r="I181" s="0" t="s">
        <v>207</v>
      </c>
      <c r="J181" s="0" t="s">
        <v>40</v>
      </c>
      <c r="M181" s="5" t="s">
        <v>35</v>
      </c>
      <c r="N181" s="4" t="s">
        <v>36</v>
      </c>
      <c r="O181" s="4" t="n">
        <v>0.3</v>
      </c>
      <c r="Q181" s="4" t="s">
        <v>29</v>
      </c>
    </row>
    <row r="182" customFormat="false" ht="13.5" hidden="false" customHeight="false" outlineLevel="0" collapsed="false">
      <c r="A182" s="4" t="s">
        <v>29</v>
      </c>
      <c r="D182" s="0" t="s">
        <v>208</v>
      </c>
      <c r="F182" s="0" t="s">
        <v>209</v>
      </c>
      <c r="I182" s="0" t="s">
        <v>210</v>
      </c>
      <c r="J182" s="0" t="s">
        <v>34</v>
      </c>
      <c r="M182" s="5" t="s">
        <v>35</v>
      </c>
      <c r="N182" s="4" t="s">
        <v>36</v>
      </c>
      <c r="O182" s="4" t="n">
        <v>0.3</v>
      </c>
      <c r="Q182" s="4" t="s">
        <v>29</v>
      </c>
    </row>
    <row r="183" customFormat="false" ht="13.5" hidden="false" customHeight="false" outlineLevel="0" collapsed="false">
      <c r="A183" s="4" t="s">
        <v>37</v>
      </c>
      <c r="D183" s="0" t="s">
        <v>208</v>
      </c>
      <c r="F183" s="0" t="s">
        <v>209</v>
      </c>
      <c r="I183" s="0" t="s">
        <v>210</v>
      </c>
      <c r="J183" s="0" t="s">
        <v>38</v>
      </c>
      <c r="M183" s="5" t="s">
        <v>35</v>
      </c>
      <c r="N183" s="4" t="s">
        <v>36</v>
      </c>
      <c r="O183" s="4" t="n">
        <v>0.3</v>
      </c>
      <c r="Q183" s="4" t="s">
        <v>29</v>
      </c>
    </row>
    <row r="184" customFormat="false" ht="13.5" hidden="false" customHeight="false" outlineLevel="0" collapsed="false">
      <c r="A184" s="8" t="s">
        <v>37</v>
      </c>
      <c r="D184" s="0" t="s">
        <v>208</v>
      </c>
      <c r="F184" s="0" t="s">
        <v>209</v>
      </c>
      <c r="I184" s="0" t="s">
        <v>210</v>
      </c>
      <c r="J184" s="0" t="s">
        <v>40</v>
      </c>
      <c r="M184" s="5" t="s">
        <v>35</v>
      </c>
      <c r="N184" s="4" t="s">
        <v>36</v>
      </c>
      <c r="O184" s="4" t="n">
        <v>0.3</v>
      </c>
      <c r="Q184" s="4" t="s">
        <v>29</v>
      </c>
    </row>
    <row r="185" customFormat="false" ht="13.5" hidden="false" customHeight="false" outlineLevel="0" collapsed="false">
      <c r="A185" s="4" t="s">
        <v>29</v>
      </c>
      <c r="D185" s="0" t="s">
        <v>211</v>
      </c>
      <c r="F185" s="0" t="s">
        <v>212</v>
      </c>
      <c r="I185" s="0" t="s">
        <v>213</v>
      </c>
      <c r="J185" s="0" t="s">
        <v>34</v>
      </c>
      <c r="M185" s="5" t="s">
        <v>35</v>
      </c>
      <c r="N185" s="4" t="s">
        <v>36</v>
      </c>
      <c r="O185" s="4" t="n">
        <v>0.3</v>
      </c>
      <c r="Q185" s="4" t="s">
        <v>29</v>
      </c>
    </row>
    <row r="186" customFormat="false" ht="13.5" hidden="false" customHeight="false" outlineLevel="0" collapsed="false">
      <c r="A186" s="4" t="s">
        <v>37</v>
      </c>
      <c r="D186" s="0" t="s">
        <v>211</v>
      </c>
      <c r="F186" s="0" t="s">
        <v>212</v>
      </c>
      <c r="I186" s="0" t="s">
        <v>213</v>
      </c>
      <c r="J186" s="0" t="s">
        <v>38</v>
      </c>
      <c r="M186" s="5" t="s">
        <v>35</v>
      </c>
      <c r="N186" s="4" t="s">
        <v>36</v>
      </c>
      <c r="O186" s="4" t="n">
        <v>0.3</v>
      </c>
      <c r="Q186" s="4" t="s">
        <v>29</v>
      </c>
    </row>
    <row r="187" customFormat="false" ht="13.5" hidden="false" customHeight="false" outlineLevel="0" collapsed="false">
      <c r="A187" s="4" t="s">
        <v>37</v>
      </c>
      <c r="D187" s="0" t="s">
        <v>211</v>
      </c>
      <c r="F187" s="0" t="s">
        <v>212</v>
      </c>
      <c r="I187" s="0" t="s">
        <v>213</v>
      </c>
      <c r="J187" s="0" t="s">
        <v>40</v>
      </c>
      <c r="M187" s="5" t="s">
        <v>35</v>
      </c>
      <c r="N187" s="4" t="s">
        <v>36</v>
      </c>
      <c r="O187" s="4" t="n">
        <v>0.3</v>
      </c>
      <c r="Q187" s="4" t="s">
        <v>29</v>
      </c>
    </row>
    <row r="188" customFormat="false" ht="13.5" hidden="false" customHeight="false" outlineLevel="0" collapsed="false">
      <c r="A188" s="4" t="s">
        <v>29</v>
      </c>
      <c r="D188" s="0" t="s">
        <v>214</v>
      </c>
      <c r="F188" s="0" t="s">
        <v>215</v>
      </c>
      <c r="I188" s="0" t="s">
        <v>216</v>
      </c>
      <c r="J188" s="0" t="s">
        <v>34</v>
      </c>
      <c r="M188" s="5" t="s">
        <v>35</v>
      </c>
      <c r="N188" s="4" t="s">
        <v>36</v>
      </c>
      <c r="O188" s="4" t="n">
        <v>0.3</v>
      </c>
      <c r="Q188" s="4" t="s">
        <v>29</v>
      </c>
    </row>
    <row r="189" customFormat="false" ht="13.5" hidden="false" customHeight="false" outlineLevel="0" collapsed="false">
      <c r="A189" s="4" t="s">
        <v>37</v>
      </c>
      <c r="D189" s="0" t="s">
        <v>214</v>
      </c>
      <c r="F189" s="0" t="s">
        <v>215</v>
      </c>
      <c r="I189" s="0" t="s">
        <v>216</v>
      </c>
      <c r="J189" s="0" t="s">
        <v>38</v>
      </c>
      <c r="M189" s="5" t="s">
        <v>35</v>
      </c>
      <c r="N189" s="4" t="s">
        <v>36</v>
      </c>
      <c r="O189" s="4" t="n">
        <v>0.3</v>
      </c>
      <c r="Q189" s="4" t="s">
        <v>29</v>
      </c>
    </row>
    <row r="190" customFormat="false" ht="13.5" hidden="false" customHeight="false" outlineLevel="0" collapsed="false">
      <c r="A190" s="8" t="s">
        <v>37</v>
      </c>
      <c r="D190" s="0" t="s">
        <v>214</v>
      </c>
      <c r="F190" s="0" t="s">
        <v>215</v>
      </c>
      <c r="I190" s="0" t="s">
        <v>216</v>
      </c>
      <c r="J190" s="0" t="s">
        <v>40</v>
      </c>
      <c r="M190" s="5" t="s">
        <v>35</v>
      </c>
      <c r="N190" s="4" t="s">
        <v>36</v>
      </c>
      <c r="O190" s="4" t="n">
        <v>0.3</v>
      </c>
      <c r="Q190" s="4" t="s">
        <v>29</v>
      </c>
    </row>
    <row r="191" customFormat="false" ht="13.5" hidden="false" customHeight="false" outlineLevel="0" collapsed="false">
      <c r="A191" s="4" t="s">
        <v>29</v>
      </c>
      <c r="D191" s="0" t="s">
        <v>217</v>
      </c>
      <c r="F191" s="0" t="s">
        <v>218</v>
      </c>
      <c r="I191" s="0" t="s">
        <v>219</v>
      </c>
      <c r="J191" s="0" t="s">
        <v>34</v>
      </c>
      <c r="M191" s="5" t="s">
        <v>35</v>
      </c>
      <c r="N191" s="4" t="s">
        <v>36</v>
      </c>
      <c r="O191" s="4" t="n">
        <v>0.3</v>
      </c>
      <c r="Q191" s="4" t="s">
        <v>29</v>
      </c>
    </row>
    <row r="192" customFormat="false" ht="13.5" hidden="false" customHeight="false" outlineLevel="0" collapsed="false">
      <c r="A192" s="4" t="s">
        <v>37</v>
      </c>
      <c r="D192" s="0" t="s">
        <v>217</v>
      </c>
      <c r="F192" s="0" t="s">
        <v>218</v>
      </c>
      <c r="I192" s="0" t="s">
        <v>219</v>
      </c>
      <c r="J192" s="0" t="s">
        <v>38</v>
      </c>
      <c r="M192" s="5" t="s">
        <v>35</v>
      </c>
      <c r="N192" s="4" t="s">
        <v>36</v>
      </c>
      <c r="O192" s="4" t="n">
        <v>0.3</v>
      </c>
      <c r="Q192" s="4" t="s">
        <v>29</v>
      </c>
    </row>
    <row r="193" customFormat="false" ht="13.5" hidden="false" customHeight="false" outlineLevel="0" collapsed="false">
      <c r="A193" s="4" t="s">
        <v>37</v>
      </c>
      <c r="D193" s="0" t="s">
        <v>217</v>
      </c>
      <c r="F193" s="0" t="s">
        <v>218</v>
      </c>
      <c r="I193" s="0" t="s">
        <v>219</v>
      </c>
      <c r="J193" s="0" t="s">
        <v>40</v>
      </c>
      <c r="M193" s="5" t="s">
        <v>35</v>
      </c>
      <c r="N193" s="4" t="s">
        <v>36</v>
      </c>
      <c r="O193" s="4" t="n">
        <v>0.3</v>
      </c>
      <c r="Q193" s="4" t="s">
        <v>29</v>
      </c>
    </row>
    <row r="194" customFormat="false" ht="13.5" hidden="false" customHeight="false" outlineLevel="0" collapsed="false">
      <c r="A194" s="4" t="s">
        <v>29</v>
      </c>
      <c r="D194" s="0" t="s">
        <v>220</v>
      </c>
      <c r="F194" s="0" t="s">
        <v>221</v>
      </c>
      <c r="I194" s="0" t="s">
        <v>222</v>
      </c>
      <c r="J194" s="0" t="s">
        <v>34</v>
      </c>
      <c r="M194" s="5" t="s">
        <v>35</v>
      </c>
      <c r="N194" s="4" t="s">
        <v>36</v>
      </c>
      <c r="O194" s="4" t="n">
        <v>0.3</v>
      </c>
      <c r="Q194" s="4" t="s">
        <v>29</v>
      </c>
    </row>
    <row r="195" customFormat="false" ht="13.5" hidden="false" customHeight="false" outlineLevel="0" collapsed="false">
      <c r="A195" s="4" t="s">
        <v>37</v>
      </c>
      <c r="D195" s="0" t="s">
        <v>220</v>
      </c>
      <c r="F195" s="0" t="s">
        <v>221</v>
      </c>
      <c r="I195" s="0" t="s">
        <v>222</v>
      </c>
      <c r="J195" s="0" t="s">
        <v>38</v>
      </c>
      <c r="M195" s="5" t="s">
        <v>35</v>
      </c>
      <c r="N195" s="4" t="s">
        <v>36</v>
      </c>
      <c r="O195" s="4" t="n">
        <v>0.3</v>
      </c>
      <c r="Q195" s="4" t="s">
        <v>29</v>
      </c>
    </row>
    <row r="196" customFormat="false" ht="13.5" hidden="false" customHeight="false" outlineLevel="0" collapsed="false">
      <c r="A196" s="8" t="s">
        <v>37</v>
      </c>
      <c r="D196" s="0" t="s">
        <v>220</v>
      </c>
      <c r="F196" s="0" t="s">
        <v>221</v>
      </c>
      <c r="I196" s="0" t="s">
        <v>222</v>
      </c>
      <c r="J196" s="0" t="s">
        <v>40</v>
      </c>
      <c r="M196" s="5" t="s">
        <v>35</v>
      </c>
      <c r="N196" s="4" t="s">
        <v>36</v>
      </c>
      <c r="O196" s="4" t="n">
        <v>0.3</v>
      </c>
      <c r="Q196" s="4" t="s">
        <v>29</v>
      </c>
    </row>
    <row r="197" customFormat="false" ht="13.5" hidden="false" customHeight="false" outlineLevel="0" collapsed="false">
      <c r="A197" s="4" t="s">
        <v>29</v>
      </c>
      <c r="D197" s="0" t="s">
        <v>223</v>
      </c>
      <c r="F197" s="0" t="s">
        <v>224</v>
      </c>
      <c r="I197" s="0" t="s">
        <v>225</v>
      </c>
      <c r="J197" s="0" t="s">
        <v>34</v>
      </c>
      <c r="M197" s="5" t="s">
        <v>35</v>
      </c>
      <c r="N197" s="4" t="s">
        <v>36</v>
      </c>
      <c r="O197" s="4" t="n">
        <v>0.3</v>
      </c>
      <c r="Q197" s="4" t="s">
        <v>29</v>
      </c>
    </row>
    <row r="198" customFormat="false" ht="13.5" hidden="false" customHeight="false" outlineLevel="0" collapsed="false">
      <c r="A198" s="4" t="s">
        <v>37</v>
      </c>
      <c r="D198" s="0" t="s">
        <v>223</v>
      </c>
      <c r="F198" s="0" t="s">
        <v>224</v>
      </c>
      <c r="I198" s="0" t="s">
        <v>225</v>
      </c>
      <c r="J198" s="0" t="s">
        <v>38</v>
      </c>
      <c r="M198" s="5" t="s">
        <v>35</v>
      </c>
      <c r="N198" s="4" t="s">
        <v>36</v>
      </c>
      <c r="O198" s="4" t="n">
        <v>0.3</v>
      </c>
      <c r="Q198" s="4" t="s">
        <v>29</v>
      </c>
    </row>
    <row r="199" customFormat="false" ht="13.5" hidden="false" customHeight="false" outlineLevel="0" collapsed="false">
      <c r="A199" s="4" t="s">
        <v>37</v>
      </c>
      <c r="D199" s="0" t="s">
        <v>223</v>
      </c>
      <c r="F199" s="0" t="s">
        <v>224</v>
      </c>
      <c r="I199" s="0" t="s">
        <v>225</v>
      </c>
      <c r="J199" s="0" t="s">
        <v>40</v>
      </c>
      <c r="M199" s="5" t="s">
        <v>35</v>
      </c>
      <c r="N199" s="4" t="s">
        <v>36</v>
      </c>
      <c r="O199" s="4" t="n">
        <v>0.3</v>
      </c>
      <c r="Q199" s="4" t="s">
        <v>29</v>
      </c>
    </row>
    <row r="200" customFormat="false" ht="13.5" hidden="false" customHeight="false" outlineLevel="0" collapsed="false">
      <c r="A200" s="4" t="s">
        <v>29</v>
      </c>
      <c r="D200" s="0" t="s">
        <v>226</v>
      </c>
      <c r="F200" s="0" t="s">
        <v>227</v>
      </c>
      <c r="I200" s="0" t="s">
        <v>228</v>
      </c>
      <c r="J200" s="0" t="s">
        <v>34</v>
      </c>
      <c r="M200" s="5" t="s">
        <v>35</v>
      </c>
      <c r="N200" s="4" t="s">
        <v>36</v>
      </c>
      <c r="O200" s="4" t="n">
        <v>0.3</v>
      </c>
      <c r="Q200" s="4" t="s">
        <v>29</v>
      </c>
    </row>
    <row r="201" customFormat="false" ht="13.5" hidden="false" customHeight="false" outlineLevel="0" collapsed="false">
      <c r="A201" s="4" t="s">
        <v>37</v>
      </c>
      <c r="D201" s="0" t="s">
        <v>226</v>
      </c>
      <c r="F201" s="0" t="s">
        <v>227</v>
      </c>
      <c r="I201" s="0" t="s">
        <v>228</v>
      </c>
      <c r="J201" s="0" t="s">
        <v>38</v>
      </c>
      <c r="M201" s="5" t="s">
        <v>35</v>
      </c>
      <c r="N201" s="4" t="s">
        <v>36</v>
      </c>
      <c r="O201" s="4" t="n">
        <v>0.3</v>
      </c>
      <c r="Q201" s="4" t="s">
        <v>29</v>
      </c>
    </row>
    <row r="202" customFormat="false" ht="13.5" hidden="false" customHeight="false" outlineLevel="0" collapsed="false">
      <c r="A202" s="8" t="s">
        <v>37</v>
      </c>
      <c r="D202" s="0" t="s">
        <v>226</v>
      </c>
      <c r="F202" s="0" t="s">
        <v>227</v>
      </c>
      <c r="I202" s="0" t="s">
        <v>228</v>
      </c>
      <c r="J202" s="0" t="s">
        <v>40</v>
      </c>
      <c r="M202" s="5" t="s">
        <v>35</v>
      </c>
      <c r="N202" s="4" t="s">
        <v>36</v>
      </c>
      <c r="O202" s="4" t="n">
        <v>0.3</v>
      </c>
      <c r="Q202" s="4" t="s">
        <v>29</v>
      </c>
    </row>
    <row r="203" customFormat="false" ht="13.5" hidden="false" customHeight="false" outlineLevel="0" collapsed="false">
      <c r="A203" s="4" t="s">
        <v>29</v>
      </c>
      <c r="D203" s="0" t="s">
        <v>229</v>
      </c>
      <c r="F203" s="0" t="s">
        <v>230</v>
      </c>
      <c r="I203" s="0" t="s">
        <v>231</v>
      </c>
      <c r="J203" s="0" t="s">
        <v>34</v>
      </c>
      <c r="M203" s="5" t="s">
        <v>35</v>
      </c>
      <c r="N203" s="4" t="s">
        <v>36</v>
      </c>
      <c r="O203" s="4" t="n">
        <v>0.3</v>
      </c>
      <c r="Q203" s="4" t="s">
        <v>29</v>
      </c>
    </row>
    <row r="204" customFormat="false" ht="13.5" hidden="false" customHeight="false" outlineLevel="0" collapsed="false">
      <c r="A204" s="4" t="s">
        <v>37</v>
      </c>
      <c r="D204" s="0" t="s">
        <v>229</v>
      </c>
      <c r="F204" s="0" t="s">
        <v>230</v>
      </c>
      <c r="I204" s="0" t="s">
        <v>231</v>
      </c>
      <c r="J204" s="0" t="s">
        <v>38</v>
      </c>
      <c r="M204" s="5" t="s">
        <v>35</v>
      </c>
      <c r="N204" s="4" t="s">
        <v>36</v>
      </c>
      <c r="O204" s="4" t="n">
        <v>0.3</v>
      </c>
      <c r="Q204" s="4" t="s">
        <v>29</v>
      </c>
    </row>
    <row r="205" customFormat="false" ht="13.5" hidden="false" customHeight="false" outlineLevel="0" collapsed="false">
      <c r="A205" s="4" t="s">
        <v>37</v>
      </c>
      <c r="D205" s="0" t="s">
        <v>229</v>
      </c>
      <c r="F205" s="0" t="s">
        <v>230</v>
      </c>
      <c r="I205" s="0" t="s">
        <v>231</v>
      </c>
      <c r="J205" s="0" t="s">
        <v>40</v>
      </c>
      <c r="M205" s="5" t="s">
        <v>35</v>
      </c>
      <c r="N205" s="4" t="s">
        <v>36</v>
      </c>
      <c r="O205" s="4" t="n">
        <v>0.3</v>
      </c>
      <c r="Q205" s="4" t="s">
        <v>29</v>
      </c>
    </row>
    <row r="206" customFormat="false" ht="13.5" hidden="false" customHeight="false" outlineLevel="0" collapsed="false">
      <c r="A206" s="4" t="s">
        <v>29</v>
      </c>
      <c r="D206" s="0" t="s">
        <v>232</v>
      </c>
      <c r="F206" s="0" t="s">
        <v>233</v>
      </c>
      <c r="I206" s="0" t="s">
        <v>234</v>
      </c>
      <c r="J206" s="0" t="s">
        <v>34</v>
      </c>
      <c r="M206" s="5" t="s">
        <v>35</v>
      </c>
      <c r="N206" s="4" t="s">
        <v>36</v>
      </c>
      <c r="O206" s="4" t="n">
        <v>0.3</v>
      </c>
      <c r="Q206" s="4" t="s">
        <v>29</v>
      </c>
    </row>
    <row r="207" customFormat="false" ht="13.5" hidden="false" customHeight="false" outlineLevel="0" collapsed="false">
      <c r="A207" s="4" t="s">
        <v>37</v>
      </c>
      <c r="D207" s="0" t="s">
        <v>232</v>
      </c>
      <c r="F207" s="0" t="s">
        <v>233</v>
      </c>
      <c r="I207" s="0" t="s">
        <v>234</v>
      </c>
      <c r="J207" s="0" t="s">
        <v>38</v>
      </c>
      <c r="M207" s="5" t="s">
        <v>35</v>
      </c>
      <c r="N207" s="4" t="s">
        <v>36</v>
      </c>
      <c r="O207" s="4" t="n">
        <v>0.3</v>
      </c>
      <c r="Q207" s="4" t="s">
        <v>29</v>
      </c>
    </row>
    <row r="208" customFormat="false" ht="13.5" hidden="false" customHeight="false" outlineLevel="0" collapsed="false">
      <c r="A208" s="8" t="s">
        <v>37</v>
      </c>
      <c r="D208" s="0" t="s">
        <v>232</v>
      </c>
      <c r="F208" s="0" t="s">
        <v>233</v>
      </c>
      <c r="I208" s="0" t="s">
        <v>234</v>
      </c>
      <c r="J208" s="0" t="s">
        <v>40</v>
      </c>
      <c r="M208" s="5" t="s">
        <v>35</v>
      </c>
      <c r="N208" s="4" t="s">
        <v>36</v>
      </c>
      <c r="O208" s="4" t="n">
        <v>0.3</v>
      </c>
      <c r="Q208" s="4" t="s">
        <v>29</v>
      </c>
    </row>
    <row r="209" customFormat="false" ht="13.5" hidden="false" customHeight="false" outlineLevel="0" collapsed="false">
      <c r="A209" s="4" t="s">
        <v>29</v>
      </c>
      <c r="D209" s="0" t="s">
        <v>235</v>
      </c>
      <c r="F209" s="0" t="s">
        <v>236</v>
      </c>
      <c r="I209" s="0" t="s">
        <v>237</v>
      </c>
      <c r="J209" s="0" t="s">
        <v>34</v>
      </c>
      <c r="M209" s="5" t="s">
        <v>35</v>
      </c>
      <c r="N209" s="4" t="s">
        <v>36</v>
      </c>
      <c r="O209" s="4" t="n">
        <v>0.3</v>
      </c>
      <c r="Q209" s="4" t="s">
        <v>29</v>
      </c>
    </row>
    <row r="210" customFormat="false" ht="13.5" hidden="false" customHeight="false" outlineLevel="0" collapsed="false">
      <c r="A210" s="4" t="s">
        <v>37</v>
      </c>
      <c r="D210" s="0" t="s">
        <v>235</v>
      </c>
      <c r="F210" s="0" t="s">
        <v>236</v>
      </c>
      <c r="I210" s="0" t="s">
        <v>237</v>
      </c>
      <c r="J210" s="0" t="s">
        <v>38</v>
      </c>
      <c r="M210" s="5" t="s">
        <v>35</v>
      </c>
      <c r="N210" s="4" t="s">
        <v>36</v>
      </c>
      <c r="O210" s="4" t="n">
        <v>0.3</v>
      </c>
      <c r="Q210" s="4" t="s">
        <v>29</v>
      </c>
    </row>
    <row r="211" customFormat="false" ht="13.5" hidden="false" customHeight="false" outlineLevel="0" collapsed="false">
      <c r="A211" s="4" t="s">
        <v>37</v>
      </c>
      <c r="D211" s="0" t="s">
        <v>235</v>
      </c>
      <c r="F211" s="0" t="s">
        <v>236</v>
      </c>
      <c r="I211" s="0" t="s">
        <v>237</v>
      </c>
      <c r="J211" s="0" t="s">
        <v>40</v>
      </c>
      <c r="M211" s="5" t="s">
        <v>35</v>
      </c>
      <c r="N211" s="4" t="s">
        <v>36</v>
      </c>
      <c r="O211" s="4" t="n">
        <v>0.3</v>
      </c>
      <c r="Q211" s="4" t="s">
        <v>29</v>
      </c>
    </row>
    <row r="212" customFormat="false" ht="13.5" hidden="false" customHeight="false" outlineLevel="0" collapsed="false">
      <c r="A212" s="4" t="s">
        <v>29</v>
      </c>
      <c r="D212" s="0" t="s">
        <v>238</v>
      </c>
      <c r="F212" s="0" t="s">
        <v>239</v>
      </c>
      <c r="I212" s="0" t="s">
        <v>240</v>
      </c>
      <c r="J212" s="0" t="s">
        <v>34</v>
      </c>
      <c r="M212" s="5" t="s">
        <v>35</v>
      </c>
      <c r="N212" s="4" t="s">
        <v>36</v>
      </c>
      <c r="O212" s="4" t="n">
        <v>0.3</v>
      </c>
      <c r="Q212" s="4" t="s">
        <v>29</v>
      </c>
    </row>
    <row r="213" customFormat="false" ht="13.5" hidden="false" customHeight="false" outlineLevel="0" collapsed="false">
      <c r="A213" s="4" t="s">
        <v>37</v>
      </c>
      <c r="D213" s="0" t="s">
        <v>238</v>
      </c>
      <c r="F213" s="0" t="s">
        <v>239</v>
      </c>
      <c r="I213" s="0" t="s">
        <v>240</v>
      </c>
      <c r="J213" s="0" t="s">
        <v>38</v>
      </c>
      <c r="M213" s="5" t="s">
        <v>35</v>
      </c>
      <c r="N213" s="4" t="s">
        <v>36</v>
      </c>
      <c r="O213" s="4" t="n">
        <v>0.3</v>
      </c>
      <c r="Q213" s="4" t="s">
        <v>29</v>
      </c>
    </row>
    <row r="214" customFormat="false" ht="13.5" hidden="false" customHeight="false" outlineLevel="0" collapsed="false">
      <c r="A214" s="8" t="s">
        <v>37</v>
      </c>
      <c r="D214" s="0" t="s">
        <v>238</v>
      </c>
      <c r="F214" s="0" t="s">
        <v>239</v>
      </c>
      <c r="I214" s="0" t="s">
        <v>240</v>
      </c>
      <c r="J214" s="0" t="s">
        <v>40</v>
      </c>
      <c r="M214" s="5" t="s">
        <v>35</v>
      </c>
      <c r="N214" s="4" t="s">
        <v>36</v>
      </c>
      <c r="O214" s="4" t="n">
        <v>0.3</v>
      </c>
      <c r="Q214" s="4" t="s">
        <v>29</v>
      </c>
    </row>
    <row r="215" customFormat="false" ht="13.5" hidden="false" customHeight="false" outlineLevel="0" collapsed="false">
      <c r="A215" s="4" t="s">
        <v>29</v>
      </c>
      <c r="D215" s="0" t="s">
        <v>241</v>
      </c>
      <c r="F215" s="0" t="s">
        <v>242</v>
      </c>
      <c r="I215" s="0" t="s">
        <v>243</v>
      </c>
      <c r="J215" s="0" t="s">
        <v>34</v>
      </c>
      <c r="M215" s="5" t="s">
        <v>35</v>
      </c>
      <c r="N215" s="4" t="s">
        <v>36</v>
      </c>
      <c r="O215" s="4" t="n">
        <v>0.3</v>
      </c>
      <c r="Q215" s="4" t="s">
        <v>29</v>
      </c>
    </row>
    <row r="216" customFormat="false" ht="13.5" hidden="false" customHeight="false" outlineLevel="0" collapsed="false">
      <c r="A216" s="4" t="s">
        <v>37</v>
      </c>
      <c r="D216" s="0" t="s">
        <v>241</v>
      </c>
      <c r="F216" s="0" t="s">
        <v>242</v>
      </c>
      <c r="I216" s="0" t="s">
        <v>243</v>
      </c>
      <c r="J216" s="0" t="s">
        <v>38</v>
      </c>
      <c r="M216" s="5" t="s">
        <v>35</v>
      </c>
      <c r="N216" s="4" t="s">
        <v>36</v>
      </c>
      <c r="O216" s="4" t="n">
        <v>0.3</v>
      </c>
      <c r="Q216" s="4" t="s">
        <v>29</v>
      </c>
    </row>
    <row r="217" customFormat="false" ht="13.5" hidden="false" customHeight="false" outlineLevel="0" collapsed="false">
      <c r="A217" s="4" t="s">
        <v>37</v>
      </c>
      <c r="D217" s="0" t="s">
        <v>241</v>
      </c>
      <c r="F217" s="0" t="s">
        <v>242</v>
      </c>
      <c r="I217" s="0" t="s">
        <v>243</v>
      </c>
      <c r="J217" s="0" t="s">
        <v>40</v>
      </c>
      <c r="M217" s="5" t="s">
        <v>35</v>
      </c>
      <c r="N217" s="4" t="s">
        <v>36</v>
      </c>
      <c r="O217" s="4" t="n">
        <v>0.3</v>
      </c>
      <c r="Q217" s="4" t="s">
        <v>29</v>
      </c>
    </row>
    <row r="218" customFormat="false" ht="13.5" hidden="false" customHeight="false" outlineLevel="0" collapsed="false">
      <c r="A218" s="4" t="s">
        <v>29</v>
      </c>
      <c r="D218" s="0" t="s">
        <v>244</v>
      </c>
      <c r="F218" s="0" t="s">
        <v>245</v>
      </c>
      <c r="I218" s="0" t="s">
        <v>246</v>
      </c>
      <c r="J218" s="0" t="s">
        <v>34</v>
      </c>
      <c r="M218" s="5" t="s">
        <v>35</v>
      </c>
      <c r="N218" s="4" t="s">
        <v>36</v>
      </c>
      <c r="O218" s="4" t="n">
        <v>0.3</v>
      </c>
      <c r="Q218" s="4" t="s">
        <v>29</v>
      </c>
    </row>
    <row r="219" customFormat="false" ht="13.5" hidden="false" customHeight="false" outlineLevel="0" collapsed="false">
      <c r="A219" s="4" t="s">
        <v>37</v>
      </c>
      <c r="D219" s="0" t="s">
        <v>244</v>
      </c>
      <c r="F219" s="0" t="s">
        <v>245</v>
      </c>
      <c r="I219" s="0" t="s">
        <v>246</v>
      </c>
      <c r="J219" s="0" t="s">
        <v>38</v>
      </c>
      <c r="M219" s="5" t="s">
        <v>35</v>
      </c>
      <c r="N219" s="4" t="s">
        <v>36</v>
      </c>
      <c r="O219" s="4" t="n">
        <v>0.3</v>
      </c>
      <c r="Q219" s="4" t="s">
        <v>29</v>
      </c>
    </row>
    <row r="220" customFormat="false" ht="13.5" hidden="false" customHeight="false" outlineLevel="0" collapsed="false">
      <c r="A220" s="8" t="s">
        <v>37</v>
      </c>
      <c r="D220" s="0" t="s">
        <v>244</v>
      </c>
      <c r="F220" s="0" t="s">
        <v>245</v>
      </c>
      <c r="I220" s="0" t="s">
        <v>246</v>
      </c>
      <c r="J220" s="0" t="s">
        <v>40</v>
      </c>
      <c r="M220" s="5" t="s">
        <v>35</v>
      </c>
      <c r="N220" s="4" t="s">
        <v>36</v>
      </c>
      <c r="O220" s="4" t="n">
        <v>0.3</v>
      </c>
      <c r="Q220" s="4" t="s">
        <v>29</v>
      </c>
    </row>
    <row r="221" customFormat="false" ht="13.5" hidden="false" customHeight="false" outlineLevel="0" collapsed="false">
      <c r="A221" s="4" t="s">
        <v>29</v>
      </c>
      <c r="D221" s="0" t="s">
        <v>247</v>
      </c>
      <c r="F221" s="0" t="s">
        <v>248</v>
      </c>
      <c r="I221" s="0" t="s">
        <v>249</v>
      </c>
      <c r="J221" s="0" t="s">
        <v>34</v>
      </c>
      <c r="M221" s="5" t="s">
        <v>35</v>
      </c>
      <c r="N221" s="4" t="s">
        <v>36</v>
      </c>
      <c r="O221" s="4" t="n">
        <v>0.3</v>
      </c>
      <c r="Q221" s="4" t="s">
        <v>29</v>
      </c>
    </row>
    <row r="222" customFormat="false" ht="13.5" hidden="false" customHeight="false" outlineLevel="0" collapsed="false">
      <c r="A222" s="4" t="s">
        <v>37</v>
      </c>
      <c r="D222" s="0" t="s">
        <v>247</v>
      </c>
      <c r="F222" s="0" t="s">
        <v>248</v>
      </c>
      <c r="I222" s="0" t="s">
        <v>249</v>
      </c>
      <c r="J222" s="0" t="s">
        <v>38</v>
      </c>
      <c r="M222" s="5" t="s">
        <v>35</v>
      </c>
      <c r="N222" s="4" t="s">
        <v>36</v>
      </c>
      <c r="O222" s="4" t="n">
        <v>0.3</v>
      </c>
      <c r="Q222" s="4" t="s">
        <v>29</v>
      </c>
    </row>
    <row r="223" customFormat="false" ht="13.5" hidden="false" customHeight="false" outlineLevel="0" collapsed="false">
      <c r="A223" s="4" t="s">
        <v>37</v>
      </c>
      <c r="D223" s="0" t="s">
        <v>247</v>
      </c>
      <c r="F223" s="0" t="s">
        <v>248</v>
      </c>
      <c r="I223" s="0" t="s">
        <v>249</v>
      </c>
      <c r="J223" s="0" t="s">
        <v>40</v>
      </c>
      <c r="M223" s="5" t="s">
        <v>35</v>
      </c>
      <c r="N223" s="4" t="s">
        <v>36</v>
      </c>
      <c r="O223" s="4" t="n">
        <v>0.3</v>
      </c>
      <c r="Q223" s="4" t="s">
        <v>29</v>
      </c>
    </row>
    <row r="224" customFormat="false" ht="13.5" hidden="false" customHeight="false" outlineLevel="0" collapsed="false">
      <c r="A224" s="4" t="s">
        <v>29</v>
      </c>
      <c r="D224" s="0" t="s">
        <v>250</v>
      </c>
      <c r="F224" s="0" t="s">
        <v>251</v>
      </c>
      <c r="I224" s="0" t="s">
        <v>252</v>
      </c>
      <c r="J224" s="0" t="s">
        <v>34</v>
      </c>
      <c r="M224" s="5" t="s">
        <v>35</v>
      </c>
      <c r="N224" s="4" t="s">
        <v>36</v>
      </c>
      <c r="O224" s="4" t="n">
        <v>0.3</v>
      </c>
      <c r="Q224" s="4" t="s">
        <v>29</v>
      </c>
    </row>
    <row r="225" customFormat="false" ht="13.5" hidden="false" customHeight="false" outlineLevel="0" collapsed="false">
      <c r="A225" s="4" t="s">
        <v>37</v>
      </c>
      <c r="D225" s="0" t="s">
        <v>250</v>
      </c>
      <c r="F225" s="0" t="s">
        <v>251</v>
      </c>
      <c r="I225" s="0" t="s">
        <v>252</v>
      </c>
      <c r="J225" s="0" t="s">
        <v>38</v>
      </c>
      <c r="M225" s="5" t="s">
        <v>35</v>
      </c>
      <c r="N225" s="4" t="s">
        <v>36</v>
      </c>
      <c r="O225" s="4" t="n">
        <v>0.3</v>
      </c>
      <c r="Q225" s="4" t="s">
        <v>29</v>
      </c>
    </row>
    <row r="226" customFormat="false" ht="13.5" hidden="false" customHeight="false" outlineLevel="0" collapsed="false">
      <c r="A226" s="8" t="s">
        <v>37</v>
      </c>
      <c r="D226" s="0" t="s">
        <v>250</v>
      </c>
      <c r="F226" s="0" t="s">
        <v>251</v>
      </c>
      <c r="I226" s="0" t="s">
        <v>252</v>
      </c>
      <c r="J226" s="0" t="s">
        <v>40</v>
      </c>
      <c r="M226" s="5" t="s">
        <v>35</v>
      </c>
      <c r="N226" s="4" t="s">
        <v>36</v>
      </c>
      <c r="O226" s="4" t="n">
        <v>0.3</v>
      </c>
      <c r="Q226" s="4" t="s">
        <v>29</v>
      </c>
    </row>
    <row r="227" customFormat="false" ht="13.5" hidden="false" customHeight="false" outlineLevel="0" collapsed="false">
      <c r="A227" s="4" t="s">
        <v>29</v>
      </c>
      <c r="D227" s="0" t="s">
        <v>253</v>
      </c>
      <c r="F227" s="0" t="s">
        <v>254</v>
      </c>
      <c r="I227" s="0" t="s">
        <v>165</v>
      </c>
      <c r="J227" s="0" t="s">
        <v>34</v>
      </c>
      <c r="M227" s="5" t="s">
        <v>35</v>
      </c>
      <c r="N227" s="4" t="s">
        <v>36</v>
      </c>
      <c r="O227" s="4" t="n">
        <v>0.3</v>
      </c>
      <c r="Q227" s="4" t="s">
        <v>29</v>
      </c>
    </row>
    <row r="228" customFormat="false" ht="13.5" hidden="false" customHeight="false" outlineLevel="0" collapsed="false">
      <c r="A228" s="4" t="s">
        <v>37</v>
      </c>
      <c r="D228" s="0" t="s">
        <v>253</v>
      </c>
      <c r="F228" s="0" t="s">
        <v>254</v>
      </c>
      <c r="I228" s="0" t="s">
        <v>165</v>
      </c>
      <c r="J228" s="0" t="s">
        <v>38</v>
      </c>
      <c r="M228" s="5" t="s">
        <v>35</v>
      </c>
      <c r="N228" s="4" t="s">
        <v>36</v>
      </c>
      <c r="O228" s="4" t="n">
        <v>0.3</v>
      </c>
      <c r="Q228" s="4" t="s">
        <v>29</v>
      </c>
    </row>
    <row r="229" customFormat="false" ht="13.5" hidden="false" customHeight="false" outlineLevel="0" collapsed="false">
      <c r="A229" s="4" t="s">
        <v>37</v>
      </c>
      <c r="D229" s="0" t="s">
        <v>253</v>
      </c>
      <c r="F229" s="0" t="s">
        <v>254</v>
      </c>
      <c r="I229" s="0" t="s">
        <v>165</v>
      </c>
      <c r="J229" s="0" t="s">
        <v>40</v>
      </c>
      <c r="M229" s="5" t="s">
        <v>35</v>
      </c>
      <c r="N229" s="4" t="s">
        <v>36</v>
      </c>
      <c r="O229" s="4" t="n">
        <v>0.3</v>
      </c>
      <c r="Q229" s="4" t="s">
        <v>29</v>
      </c>
    </row>
    <row r="230" customFormat="false" ht="13.5" hidden="false" customHeight="false" outlineLevel="0" collapsed="false">
      <c r="A230" s="4" t="s">
        <v>29</v>
      </c>
      <c r="D230" s="0" t="s">
        <v>255</v>
      </c>
      <c r="F230" s="0" t="s">
        <v>256</v>
      </c>
      <c r="I230" s="0" t="s">
        <v>257</v>
      </c>
      <c r="J230" s="0" t="s">
        <v>34</v>
      </c>
      <c r="M230" s="5" t="s">
        <v>35</v>
      </c>
      <c r="N230" s="4" t="s">
        <v>36</v>
      </c>
      <c r="O230" s="4" t="n">
        <v>0.3</v>
      </c>
      <c r="Q230" s="4" t="s">
        <v>29</v>
      </c>
    </row>
    <row r="231" customFormat="false" ht="13.5" hidden="false" customHeight="false" outlineLevel="0" collapsed="false">
      <c r="A231" s="4" t="s">
        <v>37</v>
      </c>
      <c r="D231" s="0" t="s">
        <v>255</v>
      </c>
      <c r="F231" s="0" t="s">
        <v>256</v>
      </c>
      <c r="I231" s="0" t="s">
        <v>257</v>
      </c>
      <c r="J231" s="0" t="s">
        <v>38</v>
      </c>
      <c r="M231" s="5" t="s">
        <v>35</v>
      </c>
      <c r="N231" s="4" t="s">
        <v>36</v>
      </c>
      <c r="O231" s="4" t="n">
        <v>0.3</v>
      </c>
      <c r="Q231" s="4" t="s">
        <v>29</v>
      </c>
    </row>
    <row r="232" customFormat="false" ht="13.5" hidden="false" customHeight="false" outlineLevel="0" collapsed="false">
      <c r="A232" s="8" t="s">
        <v>37</v>
      </c>
      <c r="D232" s="0" t="s">
        <v>255</v>
      </c>
      <c r="F232" s="0" t="s">
        <v>256</v>
      </c>
      <c r="I232" s="0" t="s">
        <v>257</v>
      </c>
      <c r="J232" s="0" t="s">
        <v>40</v>
      </c>
      <c r="M232" s="5" t="s">
        <v>35</v>
      </c>
      <c r="N232" s="4" t="s">
        <v>36</v>
      </c>
      <c r="O232" s="4" t="n">
        <v>0.3</v>
      </c>
      <c r="Q232" s="4" t="s">
        <v>29</v>
      </c>
    </row>
    <row r="233" customFormat="false" ht="13.5" hidden="false" customHeight="false" outlineLevel="0" collapsed="false">
      <c r="A233" s="4" t="s">
        <v>29</v>
      </c>
      <c r="D233" s="0" t="s">
        <v>258</v>
      </c>
      <c r="F233" s="0" t="s">
        <v>259</v>
      </c>
      <c r="I233" s="0" t="s">
        <v>260</v>
      </c>
      <c r="J233" s="0" t="s">
        <v>34</v>
      </c>
      <c r="M233" s="5" t="s">
        <v>35</v>
      </c>
      <c r="N233" s="4" t="s">
        <v>36</v>
      </c>
      <c r="O233" s="4" t="n">
        <v>0.3</v>
      </c>
      <c r="Q233" s="4" t="s">
        <v>29</v>
      </c>
    </row>
    <row r="234" customFormat="false" ht="13.5" hidden="false" customHeight="false" outlineLevel="0" collapsed="false">
      <c r="A234" s="4" t="s">
        <v>37</v>
      </c>
      <c r="D234" s="0" t="s">
        <v>258</v>
      </c>
      <c r="F234" s="0" t="s">
        <v>259</v>
      </c>
      <c r="I234" s="0" t="s">
        <v>260</v>
      </c>
      <c r="J234" s="0" t="s">
        <v>38</v>
      </c>
      <c r="M234" s="5" t="s">
        <v>35</v>
      </c>
      <c r="N234" s="4" t="s">
        <v>36</v>
      </c>
      <c r="O234" s="4" t="n">
        <v>0.3</v>
      </c>
      <c r="Q234" s="4" t="s">
        <v>29</v>
      </c>
    </row>
    <row r="235" customFormat="false" ht="13.5" hidden="false" customHeight="false" outlineLevel="0" collapsed="false">
      <c r="A235" s="4" t="s">
        <v>37</v>
      </c>
      <c r="D235" s="0" t="s">
        <v>258</v>
      </c>
      <c r="F235" s="0" t="s">
        <v>259</v>
      </c>
      <c r="I235" s="0" t="s">
        <v>260</v>
      </c>
      <c r="J235" s="0" t="s">
        <v>40</v>
      </c>
      <c r="M235" s="5" t="s">
        <v>35</v>
      </c>
      <c r="N235" s="4" t="s">
        <v>36</v>
      </c>
      <c r="O235" s="4" t="n">
        <v>0.3</v>
      </c>
      <c r="Q235" s="4" t="s">
        <v>29</v>
      </c>
    </row>
    <row r="236" customFormat="false" ht="13.5" hidden="false" customHeight="false" outlineLevel="0" collapsed="false">
      <c r="A236" s="4" t="s">
        <v>29</v>
      </c>
      <c r="D236" s="0" t="s">
        <v>261</v>
      </c>
      <c r="F236" s="0" t="s">
        <v>262</v>
      </c>
      <c r="I236" s="0" t="s">
        <v>263</v>
      </c>
      <c r="J236" s="0" t="s">
        <v>34</v>
      </c>
      <c r="M236" s="5" t="s">
        <v>35</v>
      </c>
      <c r="N236" s="4" t="s">
        <v>36</v>
      </c>
      <c r="O236" s="4" t="n">
        <v>0.3</v>
      </c>
      <c r="Q236" s="4" t="s">
        <v>29</v>
      </c>
    </row>
    <row r="237" customFormat="false" ht="13.5" hidden="false" customHeight="false" outlineLevel="0" collapsed="false">
      <c r="A237" s="4" t="s">
        <v>37</v>
      </c>
      <c r="D237" s="0" t="s">
        <v>261</v>
      </c>
      <c r="F237" s="0" t="s">
        <v>262</v>
      </c>
      <c r="I237" s="0" t="s">
        <v>263</v>
      </c>
      <c r="J237" s="0" t="s">
        <v>38</v>
      </c>
      <c r="M237" s="5" t="s">
        <v>35</v>
      </c>
      <c r="N237" s="4" t="s">
        <v>36</v>
      </c>
      <c r="O237" s="4" t="n">
        <v>0.3</v>
      </c>
      <c r="Q237" s="4" t="s">
        <v>29</v>
      </c>
    </row>
    <row r="238" customFormat="false" ht="13.5" hidden="false" customHeight="false" outlineLevel="0" collapsed="false">
      <c r="A238" s="8" t="s">
        <v>37</v>
      </c>
      <c r="D238" s="0" t="s">
        <v>261</v>
      </c>
      <c r="F238" s="0" t="s">
        <v>262</v>
      </c>
      <c r="I238" s="0" t="s">
        <v>263</v>
      </c>
      <c r="J238" s="0" t="s">
        <v>40</v>
      </c>
      <c r="M238" s="5" t="s">
        <v>35</v>
      </c>
      <c r="N238" s="4" t="s">
        <v>36</v>
      </c>
      <c r="O238" s="4" t="n">
        <v>0.3</v>
      </c>
      <c r="Q238" s="4" t="s">
        <v>29</v>
      </c>
    </row>
    <row r="239" customFormat="false" ht="13.5" hidden="false" customHeight="false" outlineLevel="0" collapsed="false">
      <c r="A239" s="4" t="s">
        <v>29</v>
      </c>
      <c r="D239" s="0" t="s">
        <v>264</v>
      </c>
      <c r="F239" s="0" t="s">
        <v>265</v>
      </c>
      <c r="I239" s="0" t="s">
        <v>266</v>
      </c>
      <c r="J239" s="0" t="s">
        <v>34</v>
      </c>
      <c r="M239" s="5" t="s">
        <v>35</v>
      </c>
      <c r="N239" s="4" t="s">
        <v>36</v>
      </c>
      <c r="O239" s="4" t="n">
        <v>0.3</v>
      </c>
      <c r="Q239" s="4" t="s">
        <v>29</v>
      </c>
    </row>
    <row r="240" customFormat="false" ht="13.5" hidden="false" customHeight="false" outlineLevel="0" collapsed="false">
      <c r="A240" s="4" t="s">
        <v>37</v>
      </c>
      <c r="D240" s="0" t="s">
        <v>264</v>
      </c>
      <c r="F240" s="0" t="s">
        <v>265</v>
      </c>
      <c r="I240" s="0" t="s">
        <v>266</v>
      </c>
      <c r="J240" s="0" t="s">
        <v>38</v>
      </c>
      <c r="M240" s="5" t="s">
        <v>35</v>
      </c>
      <c r="N240" s="4" t="s">
        <v>36</v>
      </c>
      <c r="O240" s="4" t="n">
        <v>0.3</v>
      </c>
      <c r="Q240" s="4" t="s">
        <v>29</v>
      </c>
    </row>
    <row r="241" customFormat="false" ht="13.5" hidden="false" customHeight="false" outlineLevel="0" collapsed="false">
      <c r="A241" s="4" t="s">
        <v>37</v>
      </c>
      <c r="D241" s="0" t="s">
        <v>264</v>
      </c>
      <c r="F241" s="0" t="s">
        <v>265</v>
      </c>
      <c r="I241" s="0" t="s">
        <v>266</v>
      </c>
      <c r="J241" s="0" t="s">
        <v>40</v>
      </c>
      <c r="M241" s="5" t="s">
        <v>35</v>
      </c>
      <c r="N241" s="4" t="s">
        <v>36</v>
      </c>
      <c r="O241" s="4" t="n">
        <v>0.3</v>
      </c>
      <c r="Q241" s="4" t="s">
        <v>29</v>
      </c>
    </row>
    <row r="242" customFormat="false" ht="13.5" hidden="false" customHeight="false" outlineLevel="0" collapsed="false">
      <c r="A242" s="4" t="s">
        <v>29</v>
      </c>
      <c r="D242" s="0" t="s">
        <v>267</v>
      </c>
      <c r="F242" s="0" t="s">
        <v>268</v>
      </c>
      <c r="I242" s="0" t="s">
        <v>269</v>
      </c>
      <c r="J242" s="0" t="s">
        <v>34</v>
      </c>
      <c r="M242" s="5" t="s">
        <v>35</v>
      </c>
      <c r="N242" s="4" t="s">
        <v>36</v>
      </c>
      <c r="O242" s="4" t="n">
        <v>0.3</v>
      </c>
      <c r="Q242" s="4" t="s">
        <v>29</v>
      </c>
    </row>
    <row r="243" customFormat="false" ht="13.5" hidden="false" customHeight="false" outlineLevel="0" collapsed="false">
      <c r="A243" s="4" t="s">
        <v>37</v>
      </c>
      <c r="D243" s="0" t="s">
        <v>267</v>
      </c>
      <c r="F243" s="0" t="s">
        <v>268</v>
      </c>
      <c r="I243" s="0" t="s">
        <v>269</v>
      </c>
      <c r="J243" s="0" t="s">
        <v>38</v>
      </c>
      <c r="M243" s="5" t="s">
        <v>35</v>
      </c>
      <c r="N243" s="4" t="s">
        <v>36</v>
      </c>
      <c r="O243" s="4" t="n">
        <v>0.3</v>
      </c>
      <c r="Q243" s="4" t="s">
        <v>29</v>
      </c>
    </row>
    <row r="244" customFormat="false" ht="13.5" hidden="false" customHeight="false" outlineLevel="0" collapsed="false">
      <c r="A244" s="8" t="s">
        <v>37</v>
      </c>
      <c r="D244" s="0" t="s">
        <v>267</v>
      </c>
      <c r="F244" s="0" t="s">
        <v>268</v>
      </c>
      <c r="I244" s="0" t="s">
        <v>269</v>
      </c>
      <c r="J244" s="0" t="s">
        <v>40</v>
      </c>
      <c r="M244" s="5" t="s">
        <v>35</v>
      </c>
      <c r="N244" s="4" t="s">
        <v>36</v>
      </c>
      <c r="O244" s="4" t="n">
        <v>0.3</v>
      </c>
      <c r="Q244" s="4" t="s">
        <v>29</v>
      </c>
    </row>
    <row r="245" customFormat="false" ht="13.5" hidden="false" customHeight="false" outlineLevel="0" collapsed="false">
      <c r="A245" s="4" t="s">
        <v>29</v>
      </c>
      <c r="D245" s="0" t="s">
        <v>270</v>
      </c>
      <c r="F245" s="0" t="s">
        <v>271</v>
      </c>
      <c r="I245" s="0" t="s">
        <v>269</v>
      </c>
      <c r="J245" s="0" t="s">
        <v>34</v>
      </c>
      <c r="M245" s="5" t="s">
        <v>35</v>
      </c>
      <c r="N245" s="4" t="s">
        <v>36</v>
      </c>
      <c r="O245" s="4" t="n">
        <v>0.3</v>
      </c>
      <c r="Q245" s="4" t="s">
        <v>29</v>
      </c>
    </row>
    <row r="246" customFormat="false" ht="13.5" hidden="false" customHeight="false" outlineLevel="0" collapsed="false">
      <c r="A246" s="4" t="s">
        <v>37</v>
      </c>
      <c r="D246" s="0" t="s">
        <v>270</v>
      </c>
      <c r="F246" s="0" t="s">
        <v>271</v>
      </c>
      <c r="I246" s="0" t="s">
        <v>269</v>
      </c>
      <c r="J246" s="0" t="s">
        <v>38</v>
      </c>
      <c r="M246" s="5" t="s">
        <v>35</v>
      </c>
      <c r="N246" s="4" t="s">
        <v>36</v>
      </c>
      <c r="O246" s="4" t="n">
        <v>0.3</v>
      </c>
      <c r="Q246" s="4" t="s">
        <v>29</v>
      </c>
    </row>
    <row r="247" customFormat="false" ht="13.5" hidden="false" customHeight="false" outlineLevel="0" collapsed="false">
      <c r="A247" s="4" t="s">
        <v>37</v>
      </c>
      <c r="D247" s="0" t="s">
        <v>270</v>
      </c>
      <c r="F247" s="0" t="s">
        <v>271</v>
      </c>
      <c r="I247" s="0" t="s">
        <v>269</v>
      </c>
      <c r="J247" s="0" t="s">
        <v>40</v>
      </c>
      <c r="M247" s="5" t="s">
        <v>35</v>
      </c>
      <c r="N247" s="4" t="s">
        <v>36</v>
      </c>
      <c r="O247" s="4" t="n">
        <v>0.3</v>
      </c>
      <c r="Q247" s="4" t="s">
        <v>29</v>
      </c>
    </row>
    <row r="248" customFormat="false" ht="13.5" hidden="false" customHeight="false" outlineLevel="0" collapsed="false">
      <c r="A248" s="4" t="s">
        <v>29</v>
      </c>
      <c r="D248" s="0" t="s">
        <v>272</v>
      </c>
      <c r="F248" s="0" t="s">
        <v>273</v>
      </c>
      <c r="I248" s="0" t="s">
        <v>274</v>
      </c>
      <c r="J248" s="0" t="s">
        <v>34</v>
      </c>
      <c r="M248" s="5" t="s">
        <v>35</v>
      </c>
      <c r="N248" s="4" t="s">
        <v>36</v>
      </c>
      <c r="O248" s="4" t="n">
        <v>0.3</v>
      </c>
      <c r="Q248" s="4" t="s">
        <v>29</v>
      </c>
    </row>
    <row r="249" customFormat="false" ht="13.5" hidden="false" customHeight="false" outlineLevel="0" collapsed="false">
      <c r="A249" s="4" t="s">
        <v>37</v>
      </c>
      <c r="D249" s="0" t="s">
        <v>272</v>
      </c>
      <c r="F249" s="0" t="s">
        <v>273</v>
      </c>
      <c r="I249" s="0" t="s">
        <v>274</v>
      </c>
      <c r="J249" s="0" t="s">
        <v>38</v>
      </c>
      <c r="M249" s="5" t="s">
        <v>35</v>
      </c>
      <c r="N249" s="4" t="s">
        <v>36</v>
      </c>
      <c r="O249" s="4" t="n">
        <v>0.3</v>
      </c>
      <c r="Q249" s="4" t="s">
        <v>29</v>
      </c>
    </row>
    <row r="250" customFormat="false" ht="13.5" hidden="false" customHeight="false" outlineLevel="0" collapsed="false">
      <c r="A250" s="8" t="s">
        <v>37</v>
      </c>
      <c r="D250" s="0" t="s">
        <v>272</v>
      </c>
      <c r="F250" s="0" t="s">
        <v>273</v>
      </c>
      <c r="I250" s="0" t="s">
        <v>274</v>
      </c>
      <c r="J250" s="0" t="s">
        <v>40</v>
      </c>
      <c r="M250" s="5" t="s">
        <v>35</v>
      </c>
      <c r="N250" s="4" t="s">
        <v>36</v>
      </c>
      <c r="O250" s="4" t="n">
        <v>0.3</v>
      </c>
      <c r="Q250" s="4" t="s">
        <v>29</v>
      </c>
    </row>
    <row r="251" customFormat="false" ht="13.5" hidden="false" customHeight="false" outlineLevel="0" collapsed="false">
      <c r="A251" s="4" t="s">
        <v>29</v>
      </c>
      <c r="D251" s="0" t="s">
        <v>275</v>
      </c>
      <c r="F251" s="0" t="s">
        <v>276</v>
      </c>
      <c r="I251" s="0" t="s">
        <v>277</v>
      </c>
      <c r="J251" s="0" t="s">
        <v>34</v>
      </c>
      <c r="M251" s="5" t="s">
        <v>35</v>
      </c>
      <c r="N251" s="4" t="s">
        <v>36</v>
      </c>
      <c r="O251" s="4" t="n">
        <v>0.3</v>
      </c>
      <c r="Q251" s="4" t="s">
        <v>29</v>
      </c>
    </row>
    <row r="252" customFormat="false" ht="13.5" hidden="false" customHeight="false" outlineLevel="0" collapsed="false">
      <c r="A252" s="4" t="s">
        <v>37</v>
      </c>
      <c r="D252" s="0" t="s">
        <v>275</v>
      </c>
      <c r="F252" s="0" t="s">
        <v>276</v>
      </c>
      <c r="I252" s="0" t="s">
        <v>277</v>
      </c>
      <c r="J252" s="0" t="s">
        <v>38</v>
      </c>
      <c r="M252" s="5" t="s">
        <v>35</v>
      </c>
      <c r="N252" s="4" t="s">
        <v>36</v>
      </c>
      <c r="O252" s="4" t="n">
        <v>0.3</v>
      </c>
      <c r="Q252" s="4" t="s">
        <v>29</v>
      </c>
    </row>
    <row r="253" customFormat="false" ht="13.5" hidden="false" customHeight="false" outlineLevel="0" collapsed="false">
      <c r="A253" s="4" t="s">
        <v>37</v>
      </c>
      <c r="D253" s="0" t="s">
        <v>275</v>
      </c>
      <c r="F253" s="0" t="s">
        <v>276</v>
      </c>
      <c r="I253" s="0" t="s">
        <v>277</v>
      </c>
      <c r="J253" s="0" t="s">
        <v>40</v>
      </c>
      <c r="M253" s="5" t="s">
        <v>35</v>
      </c>
      <c r="N253" s="4" t="s">
        <v>36</v>
      </c>
      <c r="O253" s="4" t="n">
        <v>0.3</v>
      </c>
      <c r="Q253" s="4" t="s">
        <v>29</v>
      </c>
    </row>
    <row r="254" customFormat="false" ht="13.5" hidden="false" customHeight="false" outlineLevel="0" collapsed="false">
      <c r="A254" s="4" t="s">
        <v>29</v>
      </c>
      <c r="D254" s="0" t="s">
        <v>278</v>
      </c>
      <c r="F254" s="0" t="s">
        <v>279</v>
      </c>
      <c r="I254" s="0" t="s">
        <v>280</v>
      </c>
      <c r="J254" s="0" t="s">
        <v>34</v>
      </c>
      <c r="M254" s="5" t="s">
        <v>35</v>
      </c>
      <c r="N254" s="4" t="s">
        <v>36</v>
      </c>
      <c r="O254" s="4" t="n">
        <v>0.3</v>
      </c>
      <c r="Q254" s="4" t="s">
        <v>29</v>
      </c>
    </row>
    <row r="255" customFormat="false" ht="13.5" hidden="false" customHeight="false" outlineLevel="0" collapsed="false">
      <c r="A255" s="4" t="s">
        <v>37</v>
      </c>
      <c r="D255" s="0" t="s">
        <v>278</v>
      </c>
      <c r="F255" s="0" t="s">
        <v>279</v>
      </c>
      <c r="I255" s="0" t="s">
        <v>280</v>
      </c>
      <c r="J255" s="0" t="s">
        <v>38</v>
      </c>
      <c r="M255" s="5" t="s">
        <v>35</v>
      </c>
      <c r="N255" s="4" t="s">
        <v>36</v>
      </c>
      <c r="O255" s="4" t="n">
        <v>0.3</v>
      </c>
      <c r="Q255" s="4" t="s">
        <v>29</v>
      </c>
    </row>
    <row r="256" customFormat="false" ht="13.5" hidden="false" customHeight="false" outlineLevel="0" collapsed="false">
      <c r="A256" s="8" t="s">
        <v>37</v>
      </c>
      <c r="D256" s="0" t="s">
        <v>278</v>
      </c>
      <c r="F256" s="0" t="s">
        <v>279</v>
      </c>
      <c r="I256" s="0" t="s">
        <v>280</v>
      </c>
      <c r="J256" s="0" t="s">
        <v>40</v>
      </c>
      <c r="M256" s="5" t="s">
        <v>35</v>
      </c>
      <c r="N256" s="4" t="s">
        <v>36</v>
      </c>
      <c r="O256" s="4" t="n">
        <v>0.3</v>
      </c>
      <c r="Q256" s="4" t="s">
        <v>29</v>
      </c>
    </row>
    <row r="257" customFormat="false" ht="13.5" hidden="false" customHeight="false" outlineLevel="0" collapsed="false">
      <c r="A257" s="4" t="s">
        <v>29</v>
      </c>
      <c r="D257" s="0" t="s">
        <v>281</v>
      </c>
      <c r="F257" s="0" t="s">
        <v>282</v>
      </c>
      <c r="I257" s="0" t="s">
        <v>283</v>
      </c>
      <c r="J257" s="0" t="s">
        <v>34</v>
      </c>
      <c r="M257" s="5" t="s">
        <v>35</v>
      </c>
      <c r="N257" s="4" t="s">
        <v>36</v>
      </c>
      <c r="O257" s="4" t="n">
        <v>0.3</v>
      </c>
      <c r="Q257" s="4" t="s">
        <v>29</v>
      </c>
    </row>
    <row r="258" customFormat="false" ht="13.5" hidden="false" customHeight="false" outlineLevel="0" collapsed="false">
      <c r="A258" s="4" t="s">
        <v>37</v>
      </c>
      <c r="D258" s="0" t="s">
        <v>281</v>
      </c>
      <c r="F258" s="0" t="s">
        <v>282</v>
      </c>
      <c r="I258" s="0" t="s">
        <v>283</v>
      </c>
      <c r="J258" s="0" t="s">
        <v>38</v>
      </c>
      <c r="M258" s="5" t="s">
        <v>35</v>
      </c>
      <c r="N258" s="4" t="s">
        <v>36</v>
      </c>
      <c r="O258" s="4" t="n">
        <v>0.3</v>
      </c>
      <c r="Q258" s="4" t="s">
        <v>29</v>
      </c>
    </row>
    <row r="259" customFormat="false" ht="13.5" hidden="false" customHeight="false" outlineLevel="0" collapsed="false">
      <c r="A259" s="4" t="s">
        <v>37</v>
      </c>
      <c r="D259" s="0" t="s">
        <v>281</v>
      </c>
      <c r="F259" s="0" t="s">
        <v>282</v>
      </c>
      <c r="I259" s="0" t="s">
        <v>283</v>
      </c>
      <c r="J259" s="0" t="s">
        <v>40</v>
      </c>
      <c r="M259" s="5" t="s">
        <v>35</v>
      </c>
      <c r="N259" s="4" t="s">
        <v>36</v>
      </c>
      <c r="O259" s="4" t="n">
        <v>0.3</v>
      </c>
      <c r="Q259" s="4" t="s">
        <v>29</v>
      </c>
    </row>
    <row r="260" customFormat="false" ht="13.5" hidden="false" customHeight="false" outlineLevel="0" collapsed="false">
      <c r="A260" s="4" t="s">
        <v>29</v>
      </c>
      <c r="D260" s="0" t="s">
        <v>284</v>
      </c>
      <c r="F260" s="0" t="s">
        <v>285</v>
      </c>
      <c r="I260" s="0" t="s">
        <v>286</v>
      </c>
      <c r="J260" s="0" t="s">
        <v>34</v>
      </c>
      <c r="M260" s="5" t="s">
        <v>35</v>
      </c>
      <c r="N260" s="4" t="s">
        <v>36</v>
      </c>
      <c r="O260" s="4" t="n">
        <v>0.3</v>
      </c>
      <c r="Q260" s="4" t="s">
        <v>29</v>
      </c>
    </row>
    <row r="261" customFormat="false" ht="13.5" hidden="false" customHeight="false" outlineLevel="0" collapsed="false">
      <c r="A261" s="4" t="s">
        <v>37</v>
      </c>
      <c r="D261" s="0" t="s">
        <v>284</v>
      </c>
      <c r="F261" s="0" t="s">
        <v>285</v>
      </c>
      <c r="I261" s="0" t="s">
        <v>286</v>
      </c>
      <c r="J261" s="0" t="s">
        <v>38</v>
      </c>
      <c r="M261" s="5" t="s">
        <v>35</v>
      </c>
      <c r="N261" s="4" t="s">
        <v>36</v>
      </c>
      <c r="O261" s="4" t="n">
        <v>0.3</v>
      </c>
      <c r="Q261" s="4" t="s">
        <v>29</v>
      </c>
    </row>
    <row r="262" customFormat="false" ht="13.5" hidden="false" customHeight="false" outlineLevel="0" collapsed="false">
      <c r="A262" s="8" t="s">
        <v>37</v>
      </c>
      <c r="D262" s="0" t="s">
        <v>284</v>
      </c>
      <c r="F262" s="0" t="s">
        <v>285</v>
      </c>
      <c r="I262" s="0" t="s">
        <v>286</v>
      </c>
      <c r="J262" s="0" t="s">
        <v>40</v>
      </c>
      <c r="M262" s="5" t="s">
        <v>35</v>
      </c>
      <c r="N262" s="4" t="s">
        <v>36</v>
      </c>
      <c r="O262" s="4" t="n">
        <v>0.3</v>
      </c>
      <c r="Q262" s="4" t="s">
        <v>29</v>
      </c>
    </row>
    <row r="263" customFormat="false" ht="13.5" hidden="false" customHeight="false" outlineLevel="0" collapsed="false">
      <c r="A263" s="4" t="s">
        <v>29</v>
      </c>
      <c r="D263" s="0" t="s">
        <v>287</v>
      </c>
      <c r="F263" s="0" t="s">
        <v>288</v>
      </c>
      <c r="I263" s="0" t="s">
        <v>289</v>
      </c>
      <c r="J263" s="0" t="s">
        <v>34</v>
      </c>
      <c r="M263" s="5" t="s">
        <v>35</v>
      </c>
      <c r="N263" s="4" t="s">
        <v>36</v>
      </c>
      <c r="O263" s="4" t="n">
        <v>0.3</v>
      </c>
      <c r="Q263" s="4" t="s">
        <v>29</v>
      </c>
    </row>
    <row r="264" customFormat="false" ht="13.5" hidden="false" customHeight="false" outlineLevel="0" collapsed="false">
      <c r="A264" s="4" t="s">
        <v>37</v>
      </c>
      <c r="D264" s="0" t="s">
        <v>287</v>
      </c>
      <c r="F264" s="0" t="s">
        <v>288</v>
      </c>
      <c r="I264" s="0" t="s">
        <v>289</v>
      </c>
      <c r="J264" s="0" t="s">
        <v>38</v>
      </c>
      <c r="M264" s="5" t="s">
        <v>35</v>
      </c>
      <c r="N264" s="4" t="s">
        <v>36</v>
      </c>
      <c r="O264" s="4" t="n">
        <v>0.3</v>
      </c>
      <c r="Q264" s="4" t="s">
        <v>29</v>
      </c>
    </row>
    <row r="265" customFormat="false" ht="13.5" hidden="false" customHeight="false" outlineLevel="0" collapsed="false">
      <c r="A265" s="4" t="s">
        <v>37</v>
      </c>
      <c r="D265" s="0" t="s">
        <v>287</v>
      </c>
      <c r="F265" s="0" t="s">
        <v>288</v>
      </c>
      <c r="I265" s="0" t="s">
        <v>289</v>
      </c>
      <c r="J265" s="0" t="s">
        <v>40</v>
      </c>
      <c r="M265" s="5" t="s">
        <v>35</v>
      </c>
      <c r="N265" s="4" t="s">
        <v>36</v>
      </c>
      <c r="O265" s="4" t="n">
        <v>0.3</v>
      </c>
      <c r="Q265" s="4" t="s">
        <v>29</v>
      </c>
    </row>
    <row r="266" customFormat="false" ht="13.5" hidden="false" customHeight="false" outlineLevel="0" collapsed="false">
      <c r="A266" s="4" t="s">
        <v>29</v>
      </c>
      <c r="D266" s="0" t="s">
        <v>290</v>
      </c>
      <c r="F266" s="0" t="s">
        <v>291</v>
      </c>
      <c r="I266" s="0" t="s">
        <v>292</v>
      </c>
      <c r="J266" s="0" t="s">
        <v>34</v>
      </c>
      <c r="M266" s="5" t="s">
        <v>35</v>
      </c>
      <c r="N266" s="4" t="s">
        <v>36</v>
      </c>
      <c r="O266" s="4" t="n">
        <v>0.3</v>
      </c>
      <c r="Q266" s="4" t="s">
        <v>29</v>
      </c>
    </row>
    <row r="267" customFormat="false" ht="13.5" hidden="false" customHeight="false" outlineLevel="0" collapsed="false">
      <c r="A267" s="4" t="s">
        <v>37</v>
      </c>
      <c r="D267" s="0" t="s">
        <v>290</v>
      </c>
      <c r="F267" s="0" t="s">
        <v>291</v>
      </c>
      <c r="I267" s="0" t="s">
        <v>292</v>
      </c>
      <c r="J267" s="0" t="s">
        <v>38</v>
      </c>
      <c r="M267" s="5" t="s">
        <v>35</v>
      </c>
      <c r="N267" s="4" t="s">
        <v>36</v>
      </c>
      <c r="O267" s="4" t="n">
        <v>0.3</v>
      </c>
      <c r="Q267" s="4" t="s">
        <v>29</v>
      </c>
    </row>
    <row r="268" customFormat="false" ht="13.5" hidden="false" customHeight="false" outlineLevel="0" collapsed="false">
      <c r="A268" s="8" t="s">
        <v>37</v>
      </c>
      <c r="D268" s="0" t="s">
        <v>290</v>
      </c>
      <c r="F268" s="0" t="s">
        <v>291</v>
      </c>
      <c r="I268" s="0" t="s">
        <v>292</v>
      </c>
      <c r="J268" s="0" t="s">
        <v>40</v>
      </c>
      <c r="M268" s="5" t="s">
        <v>35</v>
      </c>
      <c r="N268" s="4" t="s">
        <v>36</v>
      </c>
      <c r="O268" s="4" t="n">
        <v>0.3</v>
      </c>
      <c r="Q268" s="4" t="s">
        <v>29</v>
      </c>
    </row>
    <row r="269" customFormat="false" ht="13.5" hidden="false" customHeight="false" outlineLevel="0" collapsed="false">
      <c r="A269" s="4" t="s">
        <v>29</v>
      </c>
      <c r="D269" s="0" t="s">
        <v>293</v>
      </c>
      <c r="F269" s="0" t="s">
        <v>294</v>
      </c>
      <c r="I269" s="0" t="s">
        <v>295</v>
      </c>
      <c r="J269" s="0" t="s">
        <v>34</v>
      </c>
      <c r="M269" s="5" t="s">
        <v>35</v>
      </c>
      <c r="N269" s="4" t="s">
        <v>36</v>
      </c>
      <c r="O269" s="4" t="n">
        <v>0.3</v>
      </c>
      <c r="Q269" s="4" t="s">
        <v>29</v>
      </c>
    </row>
    <row r="270" customFormat="false" ht="13.5" hidden="false" customHeight="false" outlineLevel="0" collapsed="false">
      <c r="A270" s="4" t="s">
        <v>37</v>
      </c>
      <c r="D270" s="0" t="s">
        <v>293</v>
      </c>
      <c r="F270" s="0" t="s">
        <v>294</v>
      </c>
      <c r="I270" s="0" t="s">
        <v>295</v>
      </c>
      <c r="J270" s="0" t="s">
        <v>38</v>
      </c>
      <c r="M270" s="5" t="s">
        <v>35</v>
      </c>
      <c r="N270" s="4" t="s">
        <v>36</v>
      </c>
      <c r="O270" s="4" t="n">
        <v>0.3</v>
      </c>
      <c r="Q270" s="4" t="s">
        <v>29</v>
      </c>
    </row>
    <row r="271" customFormat="false" ht="13.5" hidden="false" customHeight="false" outlineLevel="0" collapsed="false">
      <c r="A271" s="4" t="s">
        <v>37</v>
      </c>
      <c r="D271" s="0" t="s">
        <v>293</v>
      </c>
      <c r="F271" s="0" t="s">
        <v>294</v>
      </c>
      <c r="I271" s="0" t="s">
        <v>295</v>
      </c>
      <c r="J271" s="0" t="s">
        <v>40</v>
      </c>
      <c r="M271" s="5" t="s">
        <v>35</v>
      </c>
      <c r="N271" s="4" t="s">
        <v>36</v>
      </c>
      <c r="O271" s="4" t="n">
        <v>0.3</v>
      </c>
      <c r="Q271" s="4" t="s">
        <v>29</v>
      </c>
    </row>
    <row r="272" customFormat="false" ht="13.5" hidden="false" customHeight="false" outlineLevel="0" collapsed="false">
      <c r="A272" s="4" t="s">
        <v>29</v>
      </c>
      <c r="D272" s="0" t="s">
        <v>296</v>
      </c>
      <c r="F272" s="0" t="s">
        <v>297</v>
      </c>
      <c r="I272" s="0" t="s">
        <v>298</v>
      </c>
      <c r="J272" s="0" t="s">
        <v>34</v>
      </c>
      <c r="M272" s="5" t="s">
        <v>35</v>
      </c>
      <c r="N272" s="4" t="s">
        <v>36</v>
      </c>
      <c r="O272" s="4" t="n">
        <v>0.3</v>
      </c>
      <c r="Q272" s="4" t="s">
        <v>29</v>
      </c>
    </row>
    <row r="273" customFormat="false" ht="13.5" hidden="false" customHeight="false" outlineLevel="0" collapsed="false">
      <c r="A273" s="4" t="s">
        <v>37</v>
      </c>
      <c r="D273" s="0" t="s">
        <v>296</v>
      </c>
      <c r="F273" s="0" t="s">
        <v>297</v>
      </c>
      <c r="I273" s="0" t="s">
        <v>298</v>
      </c>
      <c r="J273" s="0" t="s">
        <v>38</v>
      </c>
      <c r="M273" s="5" t="s">
        <v>35</v>
      </c>
      <c r="N273" s="4" t="s">
        <v>36</v>
      </c>
      <c r="O273" s="4" t="n">
        <v>0.3</v>
      </c>
      <c r="Q273" s="4" t="s">
        <v>29</v>
      </c>
    </row>
    <row r="274" customFormat="false" ht="13.5" hidden="false" customHeight="false" outlineLevel="0" collapsed="false">
      <c r="A274" s="8" t="s">
        <v>37</v>
      </c>
      <c r="D274" s="0" t="s">
        <v>296</v>
      </c>
      <c r="F274" s="0" t="s">
        <v>297</v>
      </c>
      <c r="I274" s="0" t="s">
        <v>298</v>
      </c>
      <c r="J274" s="0" t="s">
        <v>40</v>
      </c>
      <c r="M274" s="5" t="s">
        <v>35</v>
      </c>
      <c r="N274" s="4" t="s">
        <v>36</v>
      </c>
      <c r="O274" s="4" t="n">
        <v>0.3</v>
      </c>
      <c r="Q274" s="4" t="s">
        <v>29</v>
      </c>
    </row>
    <row r="275" customFormat="false" ht="13.5" hidden="false" customHeight="false" outlineLevel="0" collapsed="false">
      <c r="A275" s="4" t="s">
        <v>29</v>
      </c>
      <c r="D275" s="0" t="s">
        <v>299</v>
      </c>
      <c r="F275" s="0" t="s">
        <v>300</v>
      </c>
      <c r="I275" s="0" t="s">
        <v>301</v>
      </c>
      <c r="J275" s="0" t="s">
        <v>34</v>
      </c>
      <c r="M275" s="5" t="s">
        <v>35</v>
      </c>
      <c r="N275" s="4" t="s">
        <v>36</v>
      </c>
      <c r="O275" s="4" t="n">
        <v>0.3</v>
      </c>
      <c r="Q275" s="4" t="s">
        <v>29</v>
      </c>
    </row>
    <row r="276" customFormat="false" ht="13.5" hidden="false" customHeight="false" outlineLevel="0" collapsed="false">
      <c r="A276" s="4" t="s">
        <v>37</v>
      </c>
      <c r="D276" s="0" t="s">
        <v>299</v>
      </c>
      <c r="F276" s="0" t="s">
        <v>300</v>
      </c>
      <c r="I276" s="0" t="s">
        <v>301</v>
      </c>
      <c r="J276" s="0" t="s">
        <v>38</v>
      </c>
      <c r="M276" s="5" t="s">
        <v>35</v>
      </c>
      <c r="N276" s="4" t="s">
        <v>36</v>
      </c>
      <c r="O276" s="4" t="n">
        <v>0.3</v>
      </c>
      <c r="Q276" s="4" t="s">
        <v>29</v>
      </c>
    </row>
    <row r="277" customFormat="false" ht="13.5" hidden="false" customHeight="false" outlineLevel="0" collapsed="false">
      <c r="A277" s="4" t="s">
        <v>37</v>
      </c>
      <c r="D277" s="0" t="s">
        <v>299</v>
      </c>
      <c r="F277" s="0" t="s">
        <v>300</v>
      </c>
      <c r="I277" s="0" t="s">
        <v>301</v>
      </c>
      <c r="J277" s="0" t="s">
        <v>40</v>
      </c>
      <c r="M277" s="5" t="s">
        <v>35</v>
      </c>
      <c r="N277" s="4" t="s">
        <v>36</v>
      </c>
      <c r="O277" s="4" t="n">
        <v>0.3</v>
      </c>
      <c r="Q277" s="4" t="s">
        <v>29</v>
      </c>
    </row>
    <row r="278" customFormat="false" ht="13.5" hidden="false" customHeight="false" outlineLevel="0" collapsed="false">
      <c r="A278" s="4" t="s">
        <v>29</v>
      </c>
      <c r="D278" s="0" t="s">
        <v>302</v>
      </c>
      <c r="F278" s="0" t="s">
        <v>303</v>
      </c>
      <c r="I278" s="0" t="s">
        <v>304</v>
      </c>
      <c r="J278" s="0" t="s">
        <v>34</v>
      </c>
      <c r="M278" s="5" t="s">
        <v>35</v>
      </c>
      <c r="N278" s="4" t="s">
        <v>36</v>
      </c>
      <c r="O278" s="4" t="n">
        <v>0.3</v>
      </c>
      <c r="Q278" s="4" t="s">
        <v>29</v>
      </c>
    </row>
    <row r="279" customFormat="false" ht="13.5" hidden="false" customHeight="false" outlineLevel="0" collapsed="false">
      <c r="A279" s="4" t="s">
        <v>37</v>
      </c>
      <c r="D279" s="0" t="s">
        <v>302</v>
      </c>
      <c r="F279" s="0" t="s">
        <v>303</v>
      </c>
      <c r="I279" s="0" t="s">
        <v>304</v>
      </c>
      <c r="J279" s="0" t="s">
        <v>38</v>
      </c>
      <c r="M279" s="5" t="s">
        <v>35</v>
      </c>
      <c r="N279" s="4" t="s">
        <v>36</v>
      </c>
      <c r="O279" s="4" t="n">
        <v>0.3</v>
      </c>
      <c r="Q279" s="4" t="s">
        <v>29</v>
      </c>
    </row>
    <row r="280" customFormat="false" ht="13.5" hidden="false" customHeight="false" outlineLevel="0" collapsed="false">
      <c r="A280" s="8" t="s">
        <v>37</v>
      </c>
      <c r="D280" s="0" t="s">
        <v>302</v>
      </c>
      <c r="F280" s="0" t="s">
        <v>303</v>
      </c>
      <c r="I280" s="0" t="s">
        <v>304</v>
      </c>
      <c r="J280" s="0" t="s">
        <v>40</v>
      </c>
      <c r="M280" s="5" t="s">
        <v>35</v>
      </c>
      <c r="N280" s="4" t="s">
        <v>36</v>
      </c>
      <c r="O280" s="4" t="n">
        <v>0.3</v>
      </c>
      <c r="Q280" s="4" t="s">
        <v>29</v>
      </c>
    </row>
    <row r="281" customFormat="false" ht="13.5" hidden="false" customHeight="false" outlineLevel="0" collapsed="false">
      <c r="A281" s="4" t="s">
        <v>29</v>
      </c>
      <c r="D281" s="0" t="s">
        <v>305</v>
      </c>
      <c r="F281" s="0" t="s">
        <v>306</v>
      </c>
      <c r="I281" s="0" t="s">
        <v>307</v>
      </c>
      <c r="J281" s="0" t="s">
        <v>34</v>
      </c>
      <c r="M281" s="5" t="s">
        <v>35</v>
      </c>
      <c r="N281" s="4" t="s">
        <v>36</v>
      </c>
      <c r="O281" s="4" t="n">
        <v>0.3</v>
      </c>
      <c r="Q281" s="4" t="s">
        <v>29</v>
      </c>
    </row>
    <row r="282" customFormat="false" ht="13.5" hidden="false" customHeight="false" outlineLevel="0" collapsed="false">
      <c r="A282" s="4" t="s">
        <v>37</v>
      </c>
      <c r="D282" s="0" t="s">
        <v>305</v>
      </c>
      <c r="F282" s="0" t="s">
        <v>306</v>
      </c>
      <c r="I282" s="0" t="s">
        <v>307</v>
      </c>
      <c r="J282" s="0" t="s">
        <v>38</v>
      </c>
      <c r="M282" s="5" t="s">
        <v>35</v>
      </c>
      <c r="N282" s="4" t="s">
        <v>36</v>
      </c>
      <c r="O282" s="4" t="n">
        <v>0.3</v>
      </c>
      <c r="Q282" s="4" t="s">
        <v>29</v>
      </c>
    </row>
    <row r="283" customFormat="false" ht="13.5" hidden="false" customHeight="false" outlineLevel="0" collapsed="false">
      <c r="A283" s="4" t="s">
        <v>37</v>
      </c>
      <c r="D283" s="0" t="s">
        <v>305</v>
      </c>
      <c r="F283" s="0" t="s">
        <v>306</v>
      </c>
      <c r="I283" s="0" t="s">
        <v>307</v>
      </c>
      <c r="J283" s="0" t="s">
        <v>40</v>
      </c>
      <c r="M283" s="5" t="s">
        <v>35</v>
      </c>
      <c r="N283" s="4" t="s">
        <v>36</v>
      </c>
      <c r="O283" s="4" t="n">
        <v>0.3</v>
      </c>
      <c r="Q283" s="4" t="s">
        <v>29</v>
      </c>
    </row>
    <row r="284" customFormat="false" ht="13.5" hidden="false" customHeight="false" outlineLevel="0" collapsed="false">
      <c r="A284" s="4" t="s">
        <v>29</v>
      </c>
      <c r="D284" s="0" t="s">
        <v>308</v>
      </c>
      <c r="F284" s="0" t="s">
        <v>309</v>
      </c>
      <c r="I284" s="0" t="s">
        <v>310</v>
      </c>
      <c r="J284" s="0" t="s">
        <v>34</v>
      </c>
      <c r="M284" s="5" t="s">
        <v>35</v>
      </c>
      <c r="N284" s="4" t="s">
        <v>36</v>
      </c>
      <c r="O284" s="4" t="n">
        <v>0.3</v>
      </c>
      <c r="Q284" s="4" t="s">
        <v>29</v>
      </c>
    </row>
    <row r="285" customFormat="false" ht="13.5" hidden="false" customHeight="false" outlineLevel="0" collapsed="false">
      <c r="A285" s="4" t="s">
        <v>37</v>
      </c>
      <c r="D285" s="0" t="s">
        <v>308</v>
      </c>
      <c r="F285" s="0" t="s">
        <v>309</v>
      </c>
      <c r="I285" s="0" t="s">
        <v>310</v>
      </c>
      <c r="J285" s="0" t="s">
        <v>38</v>
      </c>
      <c r="M285" s="5" t="s">
        <v>35</v>
      </c>
      <c r="N285" s="4" t="s">
        <v>36</v>
      </c>
      <c r="O285" s="4" t="n">
        <v>0.3</v>
      </c>
      <c r="Q285" s="4" t="s">
        <v>29</v>
      </c>
    </row>
    <row r="286" customFormat="false" ht="13.5" hidden="false" customHeight="false" outlineLevel="0" collapsed="false">
      <c r="A286" s="8" t="s">
        <v>37</v>
      </c>
      <c r="D286" s="0" t="s">
        <v>308</v>
      </c>
      <c r="F286" s="0" t="s">
        <v>309</v>
      </c>
      <c r="I286" s="0" t="s">
        <v>310</v>
      </c>
      <c r="J286" s="0" t="s">
        <v>40</v>
      </c>
      <c r="M286" s="5" t="s">
        <v>35</v>
      </c>
      <c r="N286" s="4" t="s">
        <v>36</v>
      </c>
      <c r="O286" s="4" t="n">
        <v>0.3</v>
      </c>
      <c r="Q286" s="4" t="s">
        <v>29</v>
      </c>
    </row>
    <row r="287" customFormat="false" ht="13.5" hidden="false" customHeight="false" outlineLevel="0" collapsed="false">
      <c r="A287" s="4" t="s">
        <v>29</v>
      </c>
      <c r="D287" s="0" t="s">
        <v>311</v>
      </c>
      <c r="F287" s="0" t="s">
        <v>312</v>
      </c>
      <c r="I287" s="0" t="s">
        <v>313</v>
      </c>
      <c r="J287" s="0" t="s">
        <v>34</v>
      </c>
      <c r="M287" s="5" t="s">
        <v>35</v>
      </c>
      <c r="N287" s="4" t="s">
        <v>36</v>
      </c>
      <c r="O287" s="4" t="n">
        <v>0.3</v>
      </c>
      <c r="Q287" s="4" t="s">
        <v>29</v>
      </c>
    </row>
    <row r="288" customFormat="false" ht="13.5" hidden="false" customHeight="false" outlineLevel="0" collapsed="false">
      <c r="A288" s="4" t="s">
        <v>37</v>
      </c>
      <c r="D288" s="0" t="s">
        <v>311</v>
      </c>
      <c r="F288" s="0" t="s">
        <v>312</v>
      </c>
      <c r="I288" s="0" t="s">
        <v>313</v>
      </c>
      <c r="J288" s="0" t="s">
        <v>38</v>
      </c>
      <c r="M288" s="5" t="s">
        <v>35</v>
      </c>
      <c r="N288" s="4" t="s">
        <v>36</v>
      </c>
      <c r="O288" s="4" t="n">
        <v>0.3</v>
      </c>
      <c r="Q288" s="4" t="s">
        <v>29</v>
      </c>
    </row>
    <row r="289" customFormat="false" ht="13.5" hidden="false" customHeight="false" outlineLevel="0" collapsed="false">
      <c r="A289" s="4" t="s">
        <v>37</v>
      </c>
      <c r="D289" s="0" t="s">
        <v>311</v>
      </c>
      <c r="F289" s="0" t="s">
        <v>312</v>
      </c>
      <c r="I289" s="0" t="s">
        <v>313</v>
      </c>
      <c r="J289" s="0" t="s">
        <v>40</v>
      </c>
      <c r="M289" s="5" t="s">
        <v>35</v>
      </c>
      <c r="N289" s="4" t="s">
        <v>36</v>
      </c>
      <c r="O289" s="4" t="n">
        <v>0.3</v>
      </c>
      <c r="Q289" s="4" t="s">
        <v>29</v>
      </c>
    </row>
    <row r="290" customFormat="false" ht="13.5" hidden="false" customHeight="false" outlineLevel="0" collapsed="false">
      <c r="A290" s="4" t="s">
        <v>29</v>
      </c>
      <c r="D290" s="0" t="s">
        <v>314</v>
      </c>
      <c r="F290" s="0" t="s">
        <v>315</v>
      </c>
      <c r="I290" s="0" t="s">
        <v>316</v>
      </c>
      <c r="J290" s="0" t="s">
        <v>34</v>
      </c>
      <c r="M290" s="5" t="s">
        <v>35</v>
      </c>
      <c r="N290" s="4" t="s">
        <v>36</v>
      </c>
      <c r="O290" s="4" t="n">
        <v>0.3</v>
      </c>
      <c r="Q290" s="4" t="s">
        <v>29</v>
      </c>
    </row>
    <row r="291" customFormat="false" ht="13.5" hidden="false" customHeight="false" outlineLevel="0" collapsed="false">
      <c r="A291" s="4" t="s">
        <v>37</v>
      </c>
      <c r="D291" s="0" t="s">
        <v>314</v>
      </c>
      <c r="F291" s="0" t="s">
        <v>315</v>
      </c>
      <c r="I291" s="0" t="s">
        <v>316</v>
      </c>
      <c r="J291" s="0" t="s">
        <v>38</v>
      </c>
      <c r="M291" s="5" t="s">
        <v>35</v>
      </c>
      <c r="N291" s="4" t="s">
        <v>36</v>
      </c>
      <c r="O291" s="4" t="n">
        <v>0.3</v>
      </c>
      <c r="Q291" s="4" t="s">
        <v>29</v>
      </c>
    </row>
    <row r="292" customFormat="false" ht="13.5" hidden="false" customHeight="false" outlineLevel="0" collapsed="false">
      <c r="A292" s="8" t="s">
        <v>37</v>
      </c>
      <c r="D292" s="0" t="s">
        <v>314</v>
      </c>
      <c r="F292" s="0" t="s">
        <v>315</v>
      </c>
      <c r="I292" s="0" t="s">
        <v>316</v>
      </c>
      <c r="J292" s="0" t="s">
        <v>40</v>
      </c>
      <c r="M292" s="5" t="s">
        <v>35</v>
      </c>
      <c r="N292" s="4" t="s">
        <v>36</v>
      </c>
      <c r="O292" s="4" t="n">
        <v>0.3</v>
      </c>
      <c r="Q292" s="4" t="s">
        <v>29</v>
      </c>
    </row>
    <row r="293" customFormat="false" ht="13.5" hidden="false" customHeight="false" outlineLevel="0" collapsed="false">
      <c r="A293" s="4" t="s">
        <v>29</v>
      </c>
      <c r="D293" s="0" t="s">
        <v>317</v>
      </c>
      <c r="F293" s="0" t="s">
        <v>318</v>
      </c>
      <c r="I293" s="0" t="s">
        <v>319</v>
      </c>
      <c r="J293" s="0" t="s">
        <v>34</v>
      </c>
      <c r="M293" s="5" t="s">
        <v>35</v>
      </c>
      <c r="N293" s="4" t="s">
        <v>36</v>
      </c>
      <c r="O293" s="4" t="n">
        <v>0.3</v>
      </c>
      <c r="Q293" s="4" t="s">
        <v>29</v>
      </c>
    </row>
    <row r="294" customFormat="false" ht="13.5" hidden="false" customHeight="false" outlineLevel="0" collapsed="false">
      <c r="A294" s="4" t="s">
        <v>37</v>
      </c>
      <c r="D294" s="0" t="s">
        <v>317</v>
      </c>
      <c r="F294" s="0" t="s">
        <v>318</v>
      </c>
      <c r="I294" s="0" t="s">
        <v>319</v>
      </c>
      <c r="J294" s="0" t="s">
        <v>38</v>
      </c>
      <c r="M294" s="5" t="s">
        <v>35</v>
      </c>
      <c r="N294" s="4" t="s">
        <v>36</v>
      </c>
      <c r="O294" s="4" t="n">
        <v>0.3</v>
      </c>
      <c r="Q294" s="4" t="s">
        <v>29</v>
      </c>
    </row>
    <row r="295" customFormat="false" ht="13.5" hidden="false" customHeight="false" outlineLevel="0" collapsed="false">
      <c r="A295" s="4" t="s">
        <v>37</v>
      </c>
      <c r="D295" s="0" t="s">
        <v>317</v>
      </c>
      <c r="F295" s="0" t="s">
        <v>318</v>
      </c>
      <c r="I295" s="0" t="s">
        <v>319</v>
      </c>
      <c r="J295" s="0" t="s">
        <v>40</v>
      </c>
      <c r="M295" s="5" t="s">
        <v>35</v>
      </c>
      <c r="N295" s="4" t="s">
        <v>36</v>
      </c>
      <c r="O295" s="4" t="n">
        <v>0.3</v>
      </c>
      <c r="Q295" s="4" t="s">
        <v>29</v>
      </c>
    </row>
    <row r="296" customFormat="false" ht="13.5" hidden="false" customHeight="false" outlineLevel="0" collapsed="false">
      <c r="A296" s="4" t="s">
        <v>29</v>
      </c>
      <c r="D296" s="0" t="s">
        <v>320</v>
      </c>
      <c r="F296" s="0" t="s">
        <v>321</v>
      </c>
      <c r="I296" s="0" t="s">
        <v>322</v>
      </c>
      <c r="J296" s="0" t="s">
        <v>34</v>
      </c>
      <c r="M296" s="5" t="s">
        <v>35</v>
      </c>
      <c r="N296" s="4" t="s">
        <v>36</v>
      </c>
      <c r="O296" s="4" t="n">
        <v>0.3</v>
      </c>
      <c r="Q296" s="4" t="s">
        <v>29</v>
      </c>
    </row>
    <row r="297" customFormat="false" ht="13.5" hidden="false" customHeight="false" outlineLevel="0" collapsed="false">
      <c r="A297" s="4" t="s">
        <v>37</v>
      </c>
      <c r="D297" s="0" t="s">
        <v>320</v>
      </c>
      <c r="F297" s="0" t="s">
        <v>321</v>
      </c>
      <c r="I297" s="0" t="s">
        <v>322</v>
      </c>
      <c r="J297" s="0" t="s">
        <v>38</v>
      </c>
      <c r="M297" s="5" t="s">
        <v>35</v>
      </c>
      <c r="N297" s="4" t="s">
        <v>36</v>
      </c>
      <c r="O297" s="4" t="n">
        <v>0.3</v>
      </c>
      <c r="Q297" s="4" t="s">
        <v>29</v>
      </c>
    </row>
    <row r="298" customFormat="false" ht="13.5" hidden="false" customHeight="false" outlineLevel="0" collapsed="false">
      <c r="A298" s="8" t="s">
        <v>37</v>
      </c>
      <c r="D298" s="0" t="s">
        <v>320</v>
      </c>
      <c r="F298" s="0" t="s">
        <v>321</v>
      </c>
      <c r="I298" s="0" t="s">
        <v>322</v>
      </c>
      <c r="J298" s="0" t="s">
        <v>40</v>
      </c>
      <c r="M298" s="5" t="s">
        <v>35</v>
      </c>
      <c r="N298" s="4" t="s">
        <v>36</v>
      </c>
      <c r="O298" s="4" t="n">
        <v>0.3</v>
      </c>
      <c r="Q298" s="4" t="s">
        <v>29</v>
      </c>
    </row>
    <row r="299" customFormat="false" ht="13.5" hidden="false" customHeight="false" outlineLevel="0" collapsed="false">
      <c r="A299" s="4" t="s">
        <v>29</v>
      </c>
      <c r="D299" s="0" t="s">
        <v>323</v>
      </c>
      <c r="F299" s="0" t="s">
        <v>324</v>
      </c>
      <c r="I299" s="0" t="s">
        <v>325</v>
      </c>
      <c r="J299" s="0" t="s">
        <v>34</v>
      </c>
      <c r="M299" s="5" t="s">
        <v>35</v>
      </c>
      <c r="N299" s="4" t="s">
        <v>36</v>
      </c>
      <c r="O299" s="4" t="n">
        <v>0.3</v>
      </c>
      <c r="Q299" s="4" t="s">
        <v>29</v>
      </c>
    </row>
    <row r="300" customFormat="false" ht="13.5" hidden="false" customHeight="false" outlineLevel="0" collapsed="false">
      <c r="A300" s="4" t="s">
        <v>37</v>
      </c>
      <c r="D300" s="0" t="s">
        <v>323</v>
      </c>
      <c r="F300" s="0" t="s">
        <v>324</v>
      </c>
      <c r="I300" s="0" t="s">
        <v>325</v>
      </c>
      <c r="J300" s="0" t="s">
        <v>38</v>
      </c>
      <c r="M300" s="5" t="s">
        <v>35</v>
      </c>
      <c r="N300" s="4" t="s">
        <v>36</v>
      </c>
      <c r="O300" s="4" t="n">
        <v>0.3</v>
      </c>
      <c r="Q300" s="4" t="s">
        <v>29</v>
      </c>
    </row>
    <row r="301" customFormat="false" ht="13.5" hidden="false" customHeight="false" outlineLevel="0" collapsed="false">
      <c r="A301" s="4" t="s">
        <v>37</v>
      </c>
      <c r="D301" s="0" t="s">
        <v>323</v>
      </c>
      <c r="F301" s="0" t="s">
        <v>324</v>
      </c>
      <c r="I301" s="0" t="s">
        <v>325</v>
      </c>
      <c r="J301" s="0" t="s">
        <v>40</v>
      </c>
      <c r="M301" s="5" t="s">
        <v>35</v>
      </c>
      <c r="N301" s="4" t="s">
        <v>36</v>
      </c>
      <c r="O301" s="4" t="n">
        <v>0.3</v>
      </c>
      <c r="Q301" s="4" t="s">
        <v>29</v>
      </c>
    </row>
    <row r="302" customFormat="false" ht="13.5" hidden="false" customHeight="false" outlineLevel="0" collapsed="false">
      <c r="A302" s="4" t="s">
        <v>29</v>
      </c>
      <c r="D302" s="0" t="s">
        <v>326</v>
      </c>
      <c r="F302" s="0" t="s">
        <v>327</v>
      </c>
      <c r="I302" s="0" t="s">
        <v>328</v>
      </c>
      <c r="J302" s="0" t="s">
        <v>34</v>
      </c>
      <c r="M302" s="5" t="s">
        <v>35</v>
      </c>
      <c r="N302" s="4" t="s">
        <v>36</v>
      </c>
      <c r="O302" s="4" t="n">
        <v>0.3</v>
      </c>
      <c r="Q302" s="4" t="s">
        <v>29</v>
      </c>
    </row>
    <row r="303" customFormat="false" ht="13.5" hidden="false" customHeight="false" outlineLevel="0" collapsed="false">
      <c r="A303" s="4" t="s">
        <v>37</v>
      </c>
      <c r="D303" s="0" t="s">
        <v>326</v>
      </c>
      <c r="F303" s="0" t="s">
        <v>327</v>
      </c>
      <c r="I303" s="0" t="s">
        <v>328</v>
      </c>
      <c r="J303" s="0" t="s">
        <v>38</v>
      </c>
      <c r="M303" s="5" t="s">
        <v>35</v>
      </c>
      <c r="N303" s="4" t="s">
        <v>36</v>
      </c>
      <c r="O303" s="4" t="n">
        <v>0.3</v>
      </c>
      <c r="Q303" s="4" t="s">
        <v>29</v>
      </c>
    </row>
    <row r="304" customFormat="false" ht="13.5" hidden="false" customHeight="false" outlineLevel="0" collapsed="false">
      <c r="A304" s="8" t="s">
        <v>37</v>
      </c>
      <c r="D304" s="0" t="s">
        <v>326</v>
      </c>
      <c r="F304" s="0" t="s">
        <v>327</v>
      </c>
      <c r="I304" s="0" t="s">
        <v>328</v>
      </c>
      <c r="J304" s="0" t="s">
        <v>40</v>
      </c>
      <c r="M304" s="5" t="s">
        <v>35</v>
      </c>
      <c r="N304" s="4" t="s">
        <v>36</v>
      </c>
      <c r="O304" s="4" t="n">
        <v>0.3</v>
      </c>
      <c r="Q304" s="4" t="s">
        <v>29</v>
      </c>
    </row>
    <row r="305" customFormat="false" ht="13.5" hidden="false" customHeight="false" outlineLevel="0" collapsed="false">
      <c r="A305" s="4" t="s">
        <v>29</v>
      </c>
      <c r="D305" s="0" t="s">
        <v>329</v>
      </c>
      <c r="F305" s="0" t="s">
        <v>330</v>
      </c>
      <c r="I305" s="0" t="s">
        <v>331</v>
      </c>
      <c r="J305" s="0" t="s">
        <v>34</v>
      </c>
      <c r="M305" s="5" t="s">
        <v>35</v>
      </c>
      <c r="N305" s="4" t="s">
        <v>36</v>
      </c>
      <c r="O305" s="4" t="n">
        <v>0.3</v>
      </c>
      <c r="Q305" s="4" t="s">
        <v>29</v>
      </c>
    </row>
    <row r="306" customFormat="false" ht="13.5" hidden="false" customHeight="false" outlineLevel="0" collapsed="false">
      <c r="A306" s="4" t="s">
        <v>37</v>
      </c>
      <c r="D306" s="0" t="s">
        <v>329</v>
      </c>
      <c r="F306" s="0" t="s">
        <v>330</v>
      </c>
      <c r="I306" s="0" t="s">
        <v>331</v>
      </c>
      <c r="J306" s="0" t="s">
        <v>38</v>
      </c>
      <c r="M306" s="5" t="s">
        <v>35</v>
      </c>
      <c r="N306" s="4" t="s">
        <v>36</v>
      </c>
      <c r="O306" s="4" t="n">
        <v>0.3</v>
      </c>
      <c r="Q306" s="4" t="s">
        <v>29</v>
      </c>
    </row>
    <row r="307" customFormat="false" ht="13.5" hidden="false" customHeight="false" outlineLevel="0" collapsed="false">
      <c r="A307" s="4" t="s">
        <v>37</v>
      </c>
      <c r="D307" s="0" t="s">
        <v>329</v>
      </c>
      <c r="F307" s="0" t="s">
        <v>330</v>
      </c>
      <c r="I307" s="0" t="s">
        <v>331</v>
      </c>
      <c r="J307" s="0" t="s">
        <v>40</v>
      </c>
      <c r="M307" s="5" t="s">
        <v>35</v>
      </c>
      <c r="N307" s="4" t="s">
        <v>36</v>
      </c>
      <c r="O307" s="4" t="n">
        <v>0.3</v>
      </c>
      <c r="Q307" s="4" t="s">
        <v>29</v>
      </c>
    </row>
    <row r="308" customFormat="false" ht="13.5" hidden="false" customHeight="false" outlineLevel="0" collapsed="false">
      <c r="A308" s="4" t="s">
        <v>29</v>
      </c>
      <c r="D308" s="0" t="s">
        <v>332</v>
      </c>
      <c r="F308" s="0" t="s">
        <v>333</v>
      </c>
      <c r="I308" s="0" t="s">
        <v>334</v>
      </c>
      <c r="J308" s="0" t="s">
        <v>34</v>
      </c>
      <c r="M308" s="5" t="s">
        <v>35</v>
      </c>
      <c r="N308" s="4" t="s">
        <v>36</v>
      </c>
      <c r="O308" s="4" t="n">
        <v>0.3</v>
      </c>
      <c r="Q308" s="4" t="s">
        <v>29</v>
      </c>
    </row>
    <row r="309" customFormat="false" ht="13.5" hidden="false" customHeight="false" outlineLevel="0" collapsed="false">
      <c r="A309" s="4" t="s">
        <v>37</v>
      </c>
      <c r="D309" s="0" t="s">
        <v>332</v>
      </c>
      <c r="F309" s="0" t="s">
        <v>333</v>
      </c>
      <c r="I309" s="0" t="s">
        <v>334</v>
      </c>
      <c r="J309" s="0" t="s">
        <v>38</v>
      </c>
      <c r="M309" s="5" t="s">
        <v>35</v>
      </c>
      <c r="N309" s="4" t="s">
        <v>36</v>
      </c>
      <c r="O309" s="4" t="n">
        <v>0.3</v>
      </c>
      <c r="Q309" s="4" t="s">
        <v>29</v>
      </c>
    </row>
    <row r="310" customFormat="false" ht="13.5" hidden="false" customHeight="false" outlineLevel="0" collapsed="false">
      <c r="A310" s="8" t="s">
        <v>37</v>
      </c>
      <c r="D310" s="0" t="s">
        <v>332</v>
      </c>
      <c r="F310" s="0" t="s">
        <v>333</v>
      </c>
      <c r="I310" s="0" t="s">
        <v>334</v>
      </c>
      <c r="J310" s="0" t="s">
        <v>40</v>
      </c>
      <c r="M310" s="5" t="s">
        <v>35</v>
      </c>
      <c r="N310" s="4" t="s">
        <v>36</v>
      </c>
      <c r="O310" s="4" t="n">
        <v>0.3</v>
      </c>
      <c r="Q310" s="4" t="s">
        <v>29</v>
      </c>
    </row>
    <row r="311" customFormat="false" ht="13.5" hidden="false" customHeight="false" outlineLevel="0" collapsed="false">
      <c r="A311" s="4" t="s">
        <v>29</v>
      </c>
      <c r="D311" s="0" t="s">
        <v>335</v>
      </c>
      <c r="F311" s="0" t="s">
        <v>336</v>
      </c>
      <c r="I311" s="0" t="s">
        <v>337</v>
      </c>
      <c r="J311" s="0" t="s">
        <v>34</v>
      </c>
      <c r="M311" s="5" t="s">
        <v>35</v>
      </c>
      <c r="N311" s="4" t="s">
        <v>36</v>
      </c>
      <c r="O311" s="4" t="n">
        <v>0.3</v>
      </c>
      <c r="Q311" s="4" t="s">
        <v>29</v>
      </c>
    </row>
    <row r="312" customFormat="false" ht="13.5" hidden="false" customHeight="false" outlineLevel="0" collapsed="false">
      <c r="A312" s="4" t="s">
        <v>37</v>
      </c>
      <c r="D312" s="0" t="s">
        <v>335</v>
      </c>
      <c r="F312" s="0" t="s">
        <v>336</v>
      </c>
      <c r="I312" s="0" t="s">
        <v>337</v>
      </c>
      <c r="J312" s="0" t="s">
        <v>38</v>
      </c>
      <c r="M312" s="5" t="s">
        <v>35</v>
      </c>
      <c r="N312" s="4" t="s">
        <v>36</v>
      </c>
      <c r="O312" s="4" t="n">
        <v>0.3</v>
      </c>
      <c r="Q312" s="4" t="s">
        <v>29</v>
      </c>
    </row>
    <row r="313" customFormat="false" ht="13.5" hidden="false" customHeight="false" outlineLevel="0" collapsed="false">
      <c r="A313" s="4" t="s">
        <v>37</v>
      </c>
      <c r="D313" s="0" t="s">
        <v>335</v>
      </c>
      <c r="F313" s="0" t="s">
        <v>336</v>
      </c>
      <c r="I313" s="0" t="s">
        <v>337</v>
      </c>
      <c r="J313" s="0" t="s">
        <v>40</v>
      </c>
      <c r="M313" s="5" t="s">
        <v>35</v>
      </c>
      <c r="N313" s="4" t="s">
        <v>36</v>
      </c>
      <c r="O313" s="4" t="n">
        <v>0.3</v>
      </c>
      <c r="Q313" s="4" t="s">
        <v>29</v>
      </c>
    </row>
    <row r="314" customFormat="false" ht="13.5" hidden="false" customHeight="false" outlineLevel="0" collapsed="false">
      <c r="A314" s="4" t="s">
        <v>29</v>
      </c>
      <c r="D314" s="0" t="s">
        <v>338</v>
      </c>
      <c r="F314" s="0" t="s">
        <v>339</v>
      </c>
      <c r="I314" s="0" t="s">
        <v>340</v>
      </c>
      <c r="J314" s="0" t="s">
        <v>34</v>
      </c>
      <c r="M314" s="5" t="s">
        <v>35</v>
      </c>
      <c r="N314" s="4" t="s">
        <v>36</v>
      </c>
      <c r="O314" s="4" t="n">
        <v>0.3</v>
      </c>
      <c r="Q314" s="4" t="s">
        <v>29</v>
      </c>
    </row>
    <row r="315" customFormat="false" ht="13.5" hidden="false" customHeight="false" outlineLevel="0" collapsed="false">
      <c r="A315" s="4" t="s">
        <v>37</v>
      </c>
      <c r="D315" s="0" t="s">
        <v>338</v>
      </c>
      <c r="F315" s="0" t="s">
        <v>339</v>
      </c>
      <c r="I315" s="0" t="s">
        <v>340</v>
      </c>
      <c r="J315" s="0" t="s">
        <v>38</v>
      </c>
      <c r="M315" s="5" t="s">
        <v>35</v>
      </c>
      <c r="N315" s="4" t="s">
        <v>36</v>
      </c>
      <c r="O315" s="4" t="n">
        <v>0.3</v>
      </c>
      <c r="Q315" s="4" t="s">
        <v>29</v>
      </c>
    </row>
    <row r="316" customFormat="false" ht="13.5" hidden="false" customHeight="false" outlineLevel="0" collapsed="false">
      <c r="A316" s="8" t="s">
        <v>37</v>
      </c>
      <c r="D316" s="0" t="s">
        <v>338</v>
      </c>
      <c r="F316" s="0" t="s">
        <v>339</v>
      </c>
      <c r="I316" s="0" t="s">
        <v>340</v>
      </c>
      <c r="J316" s="0" t="s">
        <v>40</v>
      </c>
      <c r="M316" s="5" t="s">
        <v>35</v>
      </c>
      <c r="N316" s="4" t="s">
        <v>36</v>
      </c>
      <c r="O316" s="4" t="n">
        <v>0.3</v>
      </c>
      <c r="Q316" s="4" t="s">
        <v>29</v>
      </c>
    </row>
    <row r="317" customFormat="false" ht="13.5" hidden="false" customHeight="false" outlineLevel="0" collapsed="false">
      <c r="A317" s="4" t="s">
        <v>29</v>
      </c>
      <c r="D317" s="0" t="s">
        <v>341</v>
      </c>
      <c r="F317" s="0" t="s">
        <v>342</v>
      </c>
      <c r="I317" s="0" t="s">
        <v>343</v>
      </c>
      <c r="J317" s="0" t="s">
        <v>34</v>
      </c>
      <c r="M317" s="5" t="s">
        <v>35</v>
      </c>
      <c r="N317" s="4" t="s">
        <v>36</v>
      </c>
      <c r="O317" s="4" t="n">
        <v>0.3</v>
      </c>
      <c r="Q317" s="4" t="s">
        <v>29</v>
      </c>
    </row>
    <row r="318" customFormat="false" ht="13.5" hidden="false" customHeight="false" outlineLevel="0" collapsed="false">
      <c r="A318" s="4" t="s">
        <v>37</v>
      </c>
      <c r="D318" s="0" t="s">
        <v>341</v>
      </c>
      <c r="F318" s="0" t="s">
        <v>342</v>
      </c>
      <c r="I318" s="0" t="s">
        <v>343</v>
      </c>
      <c r="J318" s="0" t="s">
        <v>38</v>
      </c>
      <c r="M318" s="5" t="s">
        <v>35</v>
      </c>
      <c r="N318" s="4" t="s">
        <v>36</v>
      </c>
      <c r="O318" s="4" t="n">
        <v>0.3</v>
      </c>
      <c r="Q318" s="4" t="s">
        <v>29</v>
      </c>
    </row>
    <row r="319" customFormat="false" ht="13.5" hidden="false" customHeight="false" outlineLevel="0" collapsed="false">
      <c r="A319" s="4" t="s">
        <v>37</v>
      </c>
      <c r="D319" s="0" t="s">
        <v>341</v>
      </c>
      <c r="F319" s="0" t="s">
        <v>342</v>
      </c>
      <c r="I319" s="0" t="s">
        <v>343</v>
      </c>
      <c r="J319" s="0" t="s">
        <v>40</v>
      </c>
      <c r="M319" s="5" t="s">
        <v>35</v>
      </c>
      <c r="N319" s="4" t="s">
        <v>36</v>
      </c>
      <c r="O319" s="4" t="n">
        <v>0.3</v>
      </c>
      <c r="Q319" s="4" t="s">
        <v>29</v>
      </c>
    </row>
    <row r="320" customFormat="false" ht="13.5" hidden="false" customHeight="false" outlineLevel="0" collapsed="false">
      <c r="A320" s="4" t="s">
        <v>29</v>
      </c>
      <c r="D320" s="0" t="s">
        <v>344</v>
      </c>
      <c r="F320" s="0" t="s">
        <v>345</v>
      </c>
      <c r="I320" s="0" t="s">
        <v>346</v>
      </c>
      <c r="J320" s="0" t="s">
        <v>34</v>
      </c>
      <c r="M320" s="5" t="s">
        <v>35</v>
      </c>
      <c r="N320" s="4" t="s">
        <v>36</v>
      </c>
      <c r="O320" s="4" t="n">
        <v>0.3</v>
      </c>
      <c r="Q320" s="4" t="s">
        <v>29</v>
      </c>
    </row>
    <row r="321" customFormat="false" ht="13.5" hidden="false" customHeight="false" outlineLevel="0" collapsed="false">
      <c r="A321" s="4" t="s">
        <v>37</v>
      </c>
      <c r="D321" s="0" t="s">
        <v>344</v>
      </c>
      <c r="F321" s="0" t="s">
        <v>345</v>
      </c>
      <c r="I321" s="0" t="s">
        <v>346</v>
      </c>
      <c r="J321" s="0" t="s">
        <v>38</v>
      </c>
      <c r="M321" s="5" t="s">
        <v>35</v>
      </c>
      <c r="N321" s="4" t="s">
        <v>36</v>
      </c>
      <c r="O321" s="4" t="n">
        <v>0.3</v>
      </c>
      <c r="Q321" s="4" t="s">
        <v>29</v>
      </c>
    </row>
    <row r="322" customFormat="false" ht="13.5" hidden="false" customHeight="false" outlineLevel="0" collapsed="false">
      <c r="A322" s="8" t="s">
        <v>37</v>
      </c>
      <c r="D322" s="0" t="s">
        <v>344</v>
      </c>
      <c r="F322" s="0" t="s">
        <v>345</v>
      </c>
      <c r="I322" s="0" t="s">
        <v>346</v>
      </c>
      <c r="J322" s="0" t="s">
        <v>40</v>
      </c>
      <c r="M322" s="5" t="s">
        <v>35</v>
      </c>
      <c r="N322" s="4" t="s">
        <v>36</v>
      </c>
      <c r="O322" s="4" t="n">
        <v>0.3</v>
      </c>
      <c r="Q322" s="4" t="s">
        <v>29</v>
      </c>
    </row>
    <row r="323" customFormat="false" ht="13.5" hidden="false" customHeight="false" outlineLevel="0" collapsed="false">
      <c r="A323" s="4" t="s">
        <v>29</v>
      </c>
      <c r="D323" s="0" t="s">
        <v>347</v>
      </c>
      <c r="F323" s="0" t="s">
        <v>348</v>
      </c>
      <c r="I323" s="0" t="s">
        <v>349</v>
      </c>
      <c r="J323" s="0" t="s">
        <v>34</v>
      </c>
      <c r="M323" s="5" t="s">
        <v>35</v>
      </c>
      <c r="N323" s="4" t="s">
        <v>36</v>
      </c>
      <c r="O323" s="4" t="n">
        <v>0.3</v>
      </c>
      <c r="Q323" s="4" t="s">
        <v>29</v>
      </c>
    </row>
    <row r="324" customFormat="false" ht="13.5" hidden="false" customHeight="false" outlineLevel="0" collapsed="false">
      <c r="A324" s="4" t="s">
        <v>37</v>
      </c>
      <c r="D324" s="0" t="s">
        <v>347</v>
      </c>
      <c r="F324" s="0" t="s">
        <v>348</v>
      </c>
      <c r="I324" s="0" t="s">
        <v>349</v>
      </c>
      <c r="J324" s="0" t="s">
        <v>38</v>
      </c>
      <c r="M324" s="5" t="s">
        <v>35</v>
      </c>
      <c r="N324" s="4" t="s">
        <v>36</v>
      </c>
      <c r="O324" s="4" t="n">
        <v>0.3</v>
      </c>
      <c r="Q324" s="4" t="s">
        <v>29</v>
      </c>
    </row>
    <row r="325" customFormat="false" ht="13.5" hidden="false" customHeight="false" outlineLevel="0" collapsed="false">
      <c r="A325" s="4" t="s">
        <v>37</v>
      </c>
      <c r="D325" s="0" t="s">
        <v>347</v>
      </c>
      <c r="F325" s="0" t="s">
        <v>348</v>
      </c>
      <c r="I325" s="0" t="s">
        <v>349</v>
      </c>
      <c r="J325" s="0" t="s">
        <v>40</v>
      </c>
      <c r="M325" s="5" t="s">
        <v>35</v>
      </c>
      <c r="N325" s="4" t="s">
        <v>36</v>
      </c>
      <c r="O325" s="4" t="n">
        <v>0.3</v>
      </c>
      <c r="Q325" s="4" t="s">
        <v>29</v>
      </c>
    </row>
    <row r="326" customFormat="false" ht="13.5" hidden="false" customHeight="false" outlineLevel="0" collapsed="false">
      <c r="A326" s="4" t="s">
        <v>29</v>
      </c>
      <c r="D326" s="0" t="s">
        <v>350</v>
      </c>
      <c r="F326" s="0" t="s">
        <v>351</v>
      </c>
      <c r="I326" s="0" t="s">
        <v>352</v>
      </c>
      <c r="J326" s="0" t="s">
        <v>34</v>
      </c>
      <c r="M326" s="5" t="s">
        <v>35</v>
      </c>
      <c r="N326" s="4" t="s">
        <v>36</v>
      </c>
      <c r="O326" s="4" t="n">
        <v>0.3</v>
      </c>
      <c r="Q326" s="4" t="s">
        <v>29</v>
      </c>
    </row>
    <row r="327" customFormat="false" ht="13.5" hidden="false" customHeight="false" outlineLevel="0" collapsed="false">
      <c r="A327" s="4" t="s">
        <v>37</v>
      </c>
      <c r="D327" s="0" t="s">
        <v>350</v>
      </c>
      <c r="F327" s="0" t="s">
        <v>351</v>
      </c>
      <c r="I327" s="0" t="s">
        <v>352</v>
      </c>
      <c r="J327" s="0" t="s">
        <v>38</v>
      </c>
      <c r="M327" s="5" t="s">
        <v>35</v>
      </c>
      <c r="N327" s="4" t="s">
        <v>36</v>
      </c>
      <c r="O327" s="4" t="n">
        <v>0.3</v>
      </c>
      <c r="Q327" s="4" t="s">
        <v>29</v>
      </c>
    </row>
    <row r="328" customFormat="false" ht="13.5" hidden="false" customHeight="false" outlineLevel="0" collapsed="false">
      <c r="A328" s="8" t="s">
        <v>37</v>
      </c>
      <c r="D328" s="0" t="s">
        <v>350</v>
      </c>
      <c r="F328" s="0" t="s">
        <v>351</v>
      </c>
      <c r="I328" s="0" t="s">
        <v>352</v>
      </c>
      <c r="J328" s="0" t="s">
        <v>40</v>
      </c>
      <c r="M328" s="5" t="s">
        <v>35</v>
      </c>
      <c r="N328" s="4" t="s">
        <v>36</v>
      </c>
      <c r="O328" s="4" t="n">
        <v>0.3</v>
      </c>
      <c r="Q328" s="4" t="s">
        <v>29</v>
      </c>
    </row>
    <row r="329" customFormat="false" ht="13.5" hidden="false" customHeight="false" outlineLevel="0" collapsed="false">
      <c r="A329" s="4" t="s">
        <v>29</v>
      </c>
      <c r="D329" s="0" t="s">
        <v>353</v>
      </c>
      <c r="F329" s="0" t="s">
        <v>354</v>
      </c>
      <c r="I329" s="0" t="s">
        <v>355</v>
      </c>
      <c r="J329" s="0" t="s">
        <v>34</v>
      </c>
      <c r="M329" s="5" t="s">
        <v>35</v>
      </c>
      <c r="N329" s="4" t="s">
        <v>36</v>
      </c>
      <c r="O329" s="4" t="n">
        <v>0.3</v>
      </c>
      <c r="Q329" s="4" t="s">
        <v>29</v>
      </c>
    </row>
    <row r="330" customFormat="false" ht="13.5" hidden="false" customHeight="false" outlineLevel="0" collapsed="false">
      <c r="A330" s="4" t="s">
        <v>37</v>
      </c>
      <c r="D330" s="0" t="s">
        <v>353</v>
      </c>
      <c r="F330" s="0" t="s">
        <v>354</v>
      </c>
      <c r="I330" s="0" t="s">
        <v>355</v>
      </c>
      <c r="J330" s="0" t="s">
        <v>38</v>
      </c>
      <c r="M330" s="5" t="s">
        <v>35</v>
      </c>
      <c r="N330" s="4" t="s">
        <v>36</v>
      </c>
      <c r="O330" s="4" t="n">
        <v>0.3</v>
      </c>
      <c r="Q330" s="4" t="s">
        <v>29</v>
      </c>
    </row>
    <row r="331" customFormat="false" ht="13.5" hidden="false" customHeight="false" outlineLevel="0" collapsed="false">
      <c r="A331" s="4" t="s">
        <v>37</v>
      </c>
      <c r="D331" s="0" t="s">
        <v>353</v>
      </c>
      <c r="F331" s="0" t="s">
        <v>354</v>
      </c>
      <c r="I331" s="0" t="s">
        <v>355</v>
      </c>
      <c r="J331" s="0" t="s">
        <v>40</v>
      </c>
      <c r="M331" s="5" t="s">
        <v>35</v>
      </c>
      <c r="N331" s="4" t="s">
        <v>36</v>
      </c>
      <c r="O331" s="4" t="n">
        <v>0.3</v>
      </c>
      <c r="Q331" s="4" t="s">
        <v>29</v>
      </c>
    </row>
    <row r="332" customFormat="false" ht="13.5" hidden="false" customHeight="false" outlineLevel="0" collapsed="false">
      <c r="A332" s="4" t="s">
        <v>29</v>
      </c>
      <c r="D332" s="0" t="s">
        <v>356</v>
      </c>
      <c r="F332" s="0" t="s">
        <v>357</v>
      </c>
      <c r="I332" s="0" t="s">
        <v>358</v>
      </c>
      <c r="J332" s="0" t="s">
        <v>34</v>
      </c>
      <c r="M332" s="5" t="s">
        <v>35</v>
      </c>
      <c r="N332" s="4" t="s">
        <v>36</v>
      </c>
      <c r="O332" s="4" t="n">
        <v>0.3</v>
      </c>
      <c r="Q332" s="4" t="s">
        <v>29</v>
      </c>
    </row>
    <row r="333" customFormat="false" ht="13.5" hidden="false" customHeight="false" outlineLevel="0" collapsed="false">
      <c r="A333" s="4" t="s">
        <v>37</v>
      </c>
      <c r="D333" s="0" t="s">
        <v>356</v>
      </c>
      <c r="F333" s="0" t="s">
        <v>357</v>
      </c>
      <c r="I333" s="0" t="s">
        <v>358</v>
      </c>
      <c r="J333" s="0" t="s">
        <v>38</v>
      </c>
      <c r="M333" s="5" t="s">
        <v>35</v>
      </c>
      <c r="N333" s="4" t="s">
        <v>36</v>
      </c>
      <c r="O333" s="4" t="n">
        <v>0.3</v>
      </c>
      <c r="Q333" s="4" t="s">
        <v>29</v>
      </c>
    </row>
    <row r="334" customFormat="false" ht="13.5" hidden="false" customHeight="false" outlineLevel="0" collapsed="false">
      <c r="A334" s="8" t="s">
        <v>37</v>
      </c>
      <c r="D334" s="0" t="s">
        <v>356</v>
      </c>
      <c r="F334" s="0" t="s">
        <v>357</v>
      </c>
      <c r="I334" s="0" t="s">
        <v>358</v>
      </c>
      <c r="J334" s="0" t="s">
        <v>40</v>
      </c>
      <c r="M334" s="5" t="s">
        <v>35</v>
      </c>
      <c r="N334" s="4" t="s">
        <v>36</v>
      </c>
      <c r="O334" s="4" t="n">
        <v>0.3</v>
      </c>
      <c r="Q334" s="4" t="s">
        <v>29</v>
      </c>
    </row>
    <row r="335" customFormat="false" ht="13.5" hidden="false" customHeight="false" outlineLevel="0" collapsed="false">
      <c r="A335" s="4" t="s">
        <v>29</v>
      </c>
      <c r="D335" s="0" t="s">
        <v>359</v>
      </c>
      <c r="F335" s="0" t="s">
        <v>360</v>
      </c>
      <c r="I335" s="0" t="s">
        <v>361</v>
      </c>
      <c r="J335" s="0" t="s">
        <v>34</v>
      </c>
      <c r="M335" s="5" t="s">
        <v>35</v>
      </c>
      <c r="N335" s="4" t="s">
        <v>36</v>
      </c>
      <c r="O335" s="4" t="n">
        <v>0.3</v>
      </c>
      <c r="Q335" s="4" t="s">
        <v>29</v>
      </c>
    </row>
    <row r="336" customFormat="false" ht="13.5" hidden="false" customHeight="false" outlineLevel="0" collapsed="false">
      <c r="A336" s="4" t="s">
        <v>37</v>
      </c>
      <c r="D336" s="0" t="s">
        <v>359</v>
      </c>
      <c r="F336" s="0" t="s">
        <v>360</v>
      </c>
      <c r="I336" s="0" t="s">
        <v>361</v>
      </c>
      <c r="J336" s="0" t="s">
        <v>38</v>
      </c>
      <c r="M336" s="5" t="s">
        <v>35</v>
      </c>
      <c r="N336" s="4" t="s">
        <v>36</v>
      </c>
      <c r="O336" s="4" t="n">
        <v>0.3</v>
      </c>
      <c r="Q336" s="4" t="s">
        <v>29</v>
      </c>
    </row>
    <row r="337" customFormat="false" ht="13.5" hidden="false" customHeight="false" outlineLevel="0" collapsed="false">
      <c r="A337" s="4" t="s">
        <v>37</v>
      </c>
      <c r="D337" s="0" t="s">
        <v>359</v>
      </c>
      <c r="F337" s="0" t="s">
        <v>360</v>
      </c>
      <c r="I337" s="0" t="s">
        <v>361</v>
      </c>
      <c r="J337" s="0" t="s">
        <v>40</v>
      </c>
      <c r="M337" s="5" t="s">
        <v>35</v>
      </c>
      <c r="N337" s="4" t="s">
        <v>36</v>
      </c>
      <c r="O337" s="4" t="n">
        <v>0.3</v>
      </c>
      <c r="Q337" s="4" t="s">
        <v>29</v>
      </c>
    </row>
    <row r="338" customFormat="false" ht="13.5" hidden="false" customHeight="false" outlineLevel="0" collapsed="false">
      <c r="A338" s="4" t="s">
        <v>29</v>
      </c>
      <c r="D338" s="0" t="s">
        <v>362</v>
      </c>
      <c r="F338" s="0" t="s">
        <v>363</v>
      </c>
      <c r="I338" s="0" t="s">
        <v>364</v>
      </c>
      <c r="J338" s="0" t="s">
        <v>34</v>
      </c>
      <c r="M338" s="5" t="s">
        <v>35</v>
      </c>
      <c r="N338" s="4" t="s">
        <v>36</v>
      </c>
      <c r="O338" s="4" t="n">
        <v>0.3</v>
      </c>
      <c r="Q338" s="4" t="s">
        <v>29</v>
      </c>
    </row>
    <row r="339" customFormat="false" ht="13.5" hidden="false" customHeight="false" outlineLevel="0" collapsed="false">
      <c r="A339" s="4" t="s">
        <v>37</v>
      </c>
      <c r="D339" s="0" t="s">
        <v>362</v>
      </c>
      <c r="F339" s="0" t="s">
        <v>363</v>
      </c>
      <c r="I339" s="0" t="s">
        <v>364</v>
      </c>
      <c r="J339" s="0" t="s">
        <v>38</v>
      </c>
      <c r="M339" s="5" t="s">
        <v>35</v>
      </c>
      <c r="N339" s="4" t="s">
        <v>36</v>
      </c>
      <c r="O339" s="4" t="n">
        <v>0.3</v>
      </c>
      <c r="Q339" s="4" t="s">
        <v>29</v>
      </c>
    </row>
    <row r="340" customFormat="false" ht="13.5" hidden="false" customHeight="false" outlineLevel="0" collapsed="false">
      <c r="A340" s="8" t="s">
        <v>37</v>
      </c>
      <c r="D340" s="0" t="s">
        <v>362</v>
      </c>
      <c r="F340" s="0" t="s">
        <v>363</v>
      </c>
      <c r="I340" s="0" t="s">
        <v>364</v>
      </c>
      <c r="J340" s="0" t="s">
        <v>40</v>
      </c>
      <c r="M340" s="5" t="s">
        <v>35</v>
      </c>
      <c r="N340" s="4" t="s">
        <v>36</v>
      </c>
      <c r="O340" s="4" t="n">
        <v>0.3</v>
      </c>
      <c r="Q340" s="4" t="s">
        <v>29</v>
      </c>
    </row>
    <row r="341" customFormat="false" ht="13.5" hidden="false" customHeight="false" outlineLevel="0" collapsed="false">
      <c r="A341" s="4" t="s">
        <v>29</v>
      </c>
      <c r="D341" s="0" t="s">
        <v>365</v>
      </c>
      <c r="F341" s="0" t="s">
        <v>366</v>
      </c>
      <c r="I341" s="0" t="s">
        <v>367</v>
      </c>
      <c r="J341" s="0" t="s">
        <v>34</v>
      </c>
      <c r="M341" s="5" t="s">
        <v>35</v>
      </c>
      <c r="N341" s="4" t="s">
        <v>36</v>
      </c>
      <c r="O341" s="4" t="n">
        <v>0.3</v>
      </c>
      <c r="Q341" s="4" t="s">
        <v>29</v>
      </c>
    </row>
    <row r="342" customFormat="false" ht="13.5" hidden="false" customHeight="false" outlineLevel="0" collapsed="false">
      <c r="A342" s="4" t="s">
        <v>37</v>
      </c>
      <c r="D342" s="0" t="s">
        <v>365</v>
      </c>
      <c r="F342" s="0" t="s">
        <v>366</v>
      </c>
      <c r="I342" s="0" t="s">
        <v>367</v>
      </c>
      <c r="J342" s="0" t="s">
        <v>38</v>
      </c>
      <c r="M342" s="5" t="s">
        <v>35</v>
      </c>
      <c r="N342" s="4" t="s">
        <v>36</v>
      </c>
      <c r="O342" s="4" t="n">
        <v>0.3</v>
      </c>
      <c r="Q342" s="4" t="s">
        <v>29</v>
      </c>
    </row>
    <row r="343" customFormat="false" ht="13.5" hidden="false" customHeight="false" outlineLevel="0" collapsed="false">
      <c r="A343" s="4" t="s">
        <v>37</v>
      </c>
      <c r="D343" s="0" t="s">
        <v>365</v>
      </c>
      <c r="F343" s="0" t="s">
        <v>366</v>
      </c>
      <c r="I343" s="0" t="s">
        <v>367</v>
      </c>
      <c r="J343" s="0" t="s">
        <v>40</v>
      </c>
      <c r="M343" s="5" t="s">
        <v>35</v>
      </c>
      <c r="N343" s="4" t="s">
        <v>36</v>
      </c>
      <c r="O343" s="4" t="n">
        <v>0.3</v>
      </c>
      <c r="Q343" s="4" t="s">
        <v>29</v>
      </c>
    </row>
    <row r="344" customFormat="false" ht="13.5" hidden="false" customHeight="false" outlineLevel="0" collapsed="false">
      <c r="A344" s="4" t="s">
        <v>29</v>
      </c>
      <c r="D344" s="0" t="s">
        <v>368</v>
      </c>
      <c r="F344" s="0" t="s">
        <v>369</v>
      </c>
      <c r="I344" s="0" t="s">
        <v>370</v>
      </c>
      <c r="J344" s="0" t="s">
        <v>34</v>
      </c>
      <c r="M344" s="5" t="s">
        <v>35</v>
      </c>
      <c r="N344" s="4" t="s">
        <v>36</v>
      </c>
      <c r="O344" s="4" t="n">
        <v>0.3</v>
      </c>
      <c r="Q344" s="4" t="s">
        <v>29</v>
      </c>
    </row>
    <row r="345" customFormat="false" ht="13.5" hidden="false" customHeight="false" outlineLevel="0" collapsed="false">
      <c r="A345" s="4" t="s">
        <v>37</v>
      </c>
      <c r="D345" s="0" t="s">
        <v>368</v>
      </c>
      <c r="F345" s="0" t="s">
        <v>369</v>
      </c>
      <c r="I345" s="0" t="s">
        <v>370</v>
      </c>
      <c r="J345" s="0" t="s">
        <v>38</v>
      </c>
      <c r="M345" s="5" t="s">
        <v>35</v>
      </c>
      <c r="N345" s="4" t="s">
        <v>36</v>
      </c>
      <c r="O345" s="4" t="n">
        <v>0.3</v>
      </c>
      <c r="Q345" s="4" t="s">
        <v>29</v>
      </c>
    </row>
    <row r="346" customFormat="false" ht="13.5" hidden="false" customHeight="false" outlineLevel="0" collapsed="false">
      <c r="A346" s="8" t="s">
        <v>37</v>
      </c>
      <c r="D346" s="0" t="s">
        <v>368</v>
      </c>
      <c r="F346" s="0" t="s">
        <v>369</v>
      </c>
      <c r="I346" s="0" t="s">
        <v>370</v>
      </c>
      <c r="J346" s="0" t="s">
        <v>40</v>
      </c>
      <c r="M346" s="5" t="s">
        <v>35</v>
      </c>
      <c r="N346" s="4" t="s">
        <v>36</v>
      </c>
      <c r="O346" s="4" t="n">
        <v>0.3</v>
      </c>
      <c r="Q346" s="4" t="s">
        <v>29</v>
      </c>
    </row>
    <row r="347" customFormat="false" ht="13.5" hidden="false" customHeight="false" outlineLevel="0" collapsed="false">
      <c r="A347" s="4" t="s">
        <v>29</v>
      </c>
      <c r="D347" s="0" t="s">
        <v>371</v>
      </c>
      <c r="F347" s="0" t="s">
        <v>372</v>
      </c>
      <c r="I347" s="0" t="s">
        <v>373</v>
      </c>
      <c r="J347" s="0" t="s">
        <v>34</v>
      </c>
      <c r="M347" s="5" t="s">
        <v>35</v>
      </c>
      <c r="N347" s="4" t="s">
        <v>36</v>
      </c>
      <c r="O347" s="4" t="n">
        <v>0.3</v>
      </c>
      <c r="Q347" s="4" t="s">
        <v>29</v>
      </c>
    </row>
    <row r="348" customFormat="false" ht="13.5" hidden="false" customHeight="false" outlineLevel="0" collapsed="false">
      <c r="A348" s="4" t="s">
        <v>37</v>
      </c>
      <c r="D348" s="0" t="s">
        <v>371</v>
      </c>
      <c r="F348" s="0" t="s">
        <v>372</v>
      </c>
      <c r="I348" s="0" t="s">
        <v>373</v>
      </c>
      <c r="J348" s="0" t="s">
        <v>38</v>
      </c>
      <c r="M348" s="5" t="s">
        <v>35</v>
      </c>
      <c r="N348" s="4" t="s">
        <v>36</v>
      </c>
      <c r="O348" s="4" t="n">
        <v>0.3</v>
      </c>
      <c r="Q348" s="4" t="s">
        <v>29</v>
      </c>
    </row>
    <row r="349" customFormat="false" ht="13.5" hidden="false" customHeight="false" outlineLevel="0" collapsed="false">
      <c r="A349" s="4" t="s">
        <v>37</v>
      </c>
      <c r="D349" s="0" t="s">
        <v>371</v>
      </c>
      <c r="F349" s="0" t="s">
        <v>372</v>
      </c>
      <c r="I349" s="0" t="s">
        <v>373</v>
      </c>
      <c r="J349" s="0" t="s">
        <v>40</v>
      </c>
      <c r="M349" s="5" t="s">
        <v>35</v>
      </c>
      <c r="N349" s="4" t="s">
        <v>36</v>
      </c>
      <c r="O349" s="4" t="n">
        <v>0.3</v>
      </c>
      <c r="Q349" s="4" t="s">
        <v>29</v>
      </c>
    </row>
    <row r="350" customFormat="false" ht="13.5" hidden="false" customHeight="false" outlineLevel="0" collapsed="false">
      <c r="A350" s="4" t="s">
        <v>29</v>
      </c>
      <c r="D350" s="0" t="s">
        <v>374</v>
      </c>
      <c r="F350" s="0" t="s">
        <v>375</v>
      </c>
      <c r="I350" s="0" t="s">
        <v>376</v>
      </c>
      <c r="J350" s="0" t="s">
        <v>34</v>
      </c>
      <c r="M350" s="5" t="s">
        <v>35</v>
      </c>
      <c r="N350" s="4" t="s">
        <v>36</v>
      </c>
      <c r="O350" s="4" t="n">
        <v>0.3</v>
      </c>
      <c r="Q350" s="4" t="s">
        <v>29</v>
      </c>
    </row>
    <row r="351" customFormat="false" ht="13.5" hidden="false" customHeight="false" outlineLevel="0" collapsed="false">
      <c r="A351" s="4" t="s">
        <v>37</v>
      </c>
      <c r="D351" s="0" t="s">
        <v>374</v>
      </c>
      <c r="F351" s="0" t="s">
        <v>375</v>
      </c>
      <c r="I351" s="0" t="s">
        <v>376</v>
      </c>
      <c r="J351" s="0" t="s">
        <v>38</v>
      </c>
      <c r="M351" s="5" t="s">
        <v>35</v>
      </c>
      <c r="N351" s="4" t="s">
        <v>36</v>
      </c>
      <c r="O351" s="4" t="n">
        <v>0.3</v>
      </c>
      <c r="Q351" s="4" t="s">
        <v>29</v>
      </c>
    </row>
    <row r="352" customFormat="false" ht="13.5" hidden="false" customHeight="false" outlineLevel="0" collapsed="false">
      <c r="A352" s="8" t="s">
        <v>37</v>
      </c>
      <c r="D352" s="0" t="s">
        <v>374</v>
      </c>
      <c r="F352" s="0" t="s">
        <v>375</v>
      </c>
      <c r="I352" s="0" t="s">
        <v>376</v>
      </c>
      <c r="J352" s="0" t="s">
        <v>40</v>
      </c>
      <c r="M352" s="5" t="s">
        <v>35</v>
      </c>
      <c r="N352" s="4" t="s">
        <v>36</v>
      </c>
      <c r="O352" s="4" t="n">
        <v>0.3</v>
      </c>
      <c r="Q352" s="4" t="s">
        <v>29</v>
      </c>
    </row>
    <row r="353" customFormat="false" ht="13.5" hidden="false" customHeight="false" outlineLevel="0" collapsed="false">
      <c r="A353" s="4" t="s">
        <v>29</v>
      </c>
      <c r="D353" s="0" t="s">
        <v>377</v>
      </c>
      <c r="F353" s="0" t="s">
        <v>378</v>
      </c>
      <c r="I353" s="0" t="s">
        <v>379</v>
      </c>
      <c r="J353" s="0" t="s">
        <v>34</v>
      </c>
      <c r="M353" s="5" t="s">
        <v>35</v>
      </c>
      <c r="N353" s="4" t="s">
        <v>36</v>
      </c>
      <c r="O353" s="4" t="n">
        <v>0.3</v>
      </c>
      <c r="Q353" s="4" t="s">
        <v>29</v>
      </c>
    </row>
    <row r="354" customFormat="false" ht="13.5" hidden="false" customHeight="false" outlineLevel="0" collapsed="false">
      <c r="A354" s="4" t="s">
        <v>37</v>
      </c>
      <c r="D354" s="0" t="s">
        <v>377</v>
      </c>
      <c r="F354" s="0" t="s">
        <v>378</v>
      </c>
      <c r="I354" s="0" t="s">
        <v>379</v>
      </c>
      <c r="J354" s="0" t="s">
        <v>38</v>
      </c>
      <c r="M354" s="5" t="s">
        <v>35</v>
      </c>
      <c r="N354" s="4" t="s">
        <v>36</v>
      </c>
      <c r="O354" s="4" t="n">
        <v>0.3</v>
      </c>
      <c r="Q354" s="4" t="s">
        <v>29</v>
      </c>
    </row>
    <row r="355" customFormat="false" ht="13.5" hidden="false" customHeight="false" outlineLevel="0" collapsed="false">
      <c r="A355" s="4" t="s">
        <v>37</v>
      </c>
      <c r="D355" s="0" t="s">
        <v>377</v>
      </c>
      <c r="F355" s="0" t="s">
        <v>378</v>
      </c>
      <c r="I355" s="0" t="s">
        <v>379</v>
      </c>
      <c r="J355" s="0" t="s">
        <v>40</v>
      </c>
      <c r="M355" s="5" t="s">
        <v>35</v>
      </c>
      <c r="N355" s="4" t="s">
        <v>36</v>
      </c>
      <c r="O355" s="4" t="n">
        <v>0.3</v>
      </c>
      <c r="Q355" s="4" t="s">
        <v>29</v>
      </c>
    </row>
    <row r="356" customFormat="false" ht="13.5" hidden="false" customHeight="false" outlineLevel="0" collapsed="false">
      <c r="A356" s="4" t="s">
        <v>29</v>
      </c>
      <c r="D356" s="0" t="s">
        <v>380</v>
      </c>
      <c r="F356" s="0" t="s">
        <v>381</v>
      </c>
      <c r="I356" s="0" t="s">
        <v>382</v>
      </c>
      <c r="J356" s="0" t="s">
        <v>34</v>
      </c>
      <c r="M356" s="5" t="s">
        <v>35</v>
      </c>
      <c r="N356" s="4" t="s">
        <v>36</v>
      </c>
      <c r="O356" s="4" t="n">
        <v>0.3</v>
      </c>
      <c r="Q356" s="4" t="s">
        <v>29</v>
      </c>
    </row>
    <row r="357" customFormat="false" ht="13.5" hidden="false" customHeight="false" outlineLevel="0" collapsed="false">
      <c r="A357" s="4" t="s">
        <v>37</v>
      </c>
      <c r="D357" s="0" t="s">
        <v>380</v>
      </c>
      <c r="F357" s="0" t="s">
        <v>381</v>
      </c>
      <c r="I357" s="0" t="s">
        <v>382</v>
      </c>
      <c r="J357" s="0" t="s">
        <v>38</v>
      </c>
      <c r="M357" s="5" t="s">
        <v>35</v>
      </c>
      <c r="N357" s="4" t="s">
        <v>36</v>
      </c>
      <c r="O357" s="4" t="n">
        <v>0.3</v>
      </c>
      <c r="Q357" s="4" t="s">
        <v>29</v>
      </c>
    </row>
    <row r="358" customFormat="false" ht="13.5" hidden="false" customHeight="false" outlineLevel="0" collapsed="false">
      <c r="A358" s="8" t="s">
        <v>37</v>
      </c>
      <c r="D358" s="0" t="s">
        <v>380</v>
      </c>
      <c r="F358" s="0" t="s">
        <v>381</v>
      </c>
      <c r="I358" s="0" t="s">
        <v>382</v>
      </c>
      <c r="J358" s="0" t="s">
        <v>40</v>
      </c>
      <c r="M358" s="5" t="s">
        <v>35</v>
      </c>
      <c r="N358" s="4" t="s">
        <v>36</v>
      </c>
      <c r="O358" s="4" t="n">
        <v>0.3</v>
      </c>
      <c r="Q358" s="4" t="s">
        <v>29</v>
      </c>
    </row>
    <row r="359" customFormat="false" ht="13.5" hidden="false" customHeight="false" outlineLevel="0" collapsed="false">
      <c r="A359" s="4" t="s">
        <v>29</v>
      </c>
      <c r="D359" s="0" t="s">
        <v>383</v>
      </c>
      <c r="F359" s="0" t="s">
        <v>384</v>
      </c>
      <c r="I359" s="0" t="s">
        <v>385</v>
      </c>
      <c r="J359" s="0" t="s">
        <v>34</v>
      </c>
      <c r="M359" s="5" t="s">
        <v>35</v>
      </c>
      <c r="N359" s="4" t="s">
        <v>36</v>
      </c>
      <c r="O359" s="4" t="n">
        <v>0.3</v>
      </c>
      <c r="Q359" s="4" t="s">
        <v>29</v>
      </c>
    </row>
    <row r="360" customFormat="false" ht="13.5" hidden="false" customHeight="false" outlineLevel="0" collapsed="false">
      <c r="A360" s="4" t="s">
        <v>37</v>
      </c>
      <c r="D360" s="0" t="s">
        <v>383</v>
      </c>
      <c r="F360" s="0" t="s">
        <v>384</v>
      </c>
      <c r="I360" s="0" t="s">
        <v>385</v>
      </c>
      <c r="J360" s="0" t="s">
        <v>38</v>
      </c>
      <c r="M360" s="5" t="s">
        <v>35</v>
      </c>
      <c r="N360" s="4" t="s">
        <v>36</v>
      </c>
      <c r="O360" s="4" t="n">
        <v>0.3</v>
      </c>
      <c r="Q360" s="4" t="s">
        <v>29</v>
      </c>
    </row>
    <row r="361" customFormat="false" ht="13.5" hidden="false" customHeight="false" outlineLevel="0" collapsed="false">
      <c r="A361" s="4" t="s">
        <v>37</v>
      </c>
      <c r="D361" s="0" t="s">
        <v>383</v>
      </c>
      <c r="F361" s="0" t="s">
        <v>384</v>
      </c>
      <c r="I361" s="0" t="s">
        <v>385</v>
      </c>
      <c r="J361" s="0" t="s">
        <v>40</v>
      </c>
      <c r="M361" s="5" t="s">
        <v>35</v>
      </c>
      <c r="N361" s="4" t="s">
        <v>36</v>
      </c>
      <c r="O361" s="4" t="n">
        <v>0.3</v>
      </c>
      <c r="Q361" s="4" t="s">
        <v>29</v>
      </c>
    </row>
    <row r="362" customFormat="false" ht="13.5" hidden="false" customHeight="false" outlineLevel="0" collapsed="false">
      <c r="A362" s="4" t="s">
        <v>29</v>
      </c>
      <c r="D362" s="0" t="s">
        <v>386</v>
      </c>
      <c r="F362" s="0" t="s">
        <v>387</v>
      </c>
      <c r="I362" s="0" t="s">
        <v>388</v>
      </c>
      <c r="J362" s="0" t="s">
        <v>34</v>
      </c>
      <c r="M362" s="5" t="s">
        <v>35</v>
      </c>
      <c r="N362" s="4" t="s">
        <v>36</v>
      </c>
      <c r="O362" s="4" t="n">
        <v>0.3</v>
      </c>
      <c r="Q362" s="4" t="s">
        <v>29</v>
      </c>
    </row>
    <row r="363" customFormat="false" ht="13.5" hidden="false" customHeight="false" outlineLevel="0" collapsed="false">
      <c r="A363" s="4" t="s">
        <v>37</v>
      </c>
      <c r="D363" s="0" t="s">
        <v>386</v>
      </c>
      <c r="F363" s="0" t="s">
        <v>387</v>
      </c>
      <c r="I363" s="0" t="s">
        <v>388</v>
      </c>
      <c r="J363" s="0" t="s">
        <v>38</v>
      </c>
      <c r="M363" s="5" t="s">
        <v>35</v>
      </c>
      <c r="N363" s="4" t="s">
        <v>36</v>
      </c>
      <c r="O363" s="4" t="n">
        <v>0.3</v>
      </c>
      <c r="Q363" s="4" t="s">
        <v>29</v>
      </c>
    </row>
    <row r="364" customFormat="false" ht="13.5" hidden="false" customHeight="false" outlineLevel="0" collapsed="false">
      <c r="A364" s="8" t="s">
        <v>37</v>
      </c>
      <c r="D364" s="0" t="s">
        <v>386</v>
      </c>
      <c r="F364" s="0" t="s">
        <v>387</v>
      </c>
      <c r="I364" s="0" t="s">
        <v>388</v>
      </c>
      <c r="J364" s="0" t="s">
        <v>40</v>
      </c>
      <c r="M364" s="5" t="s">
        <v>35</v>
      </c>
      <c r="N364" s="4" t="s">
        <v>36</v>
      </c>
      <c r="O364" s="4" t="n">
        <v>0.3</v>
      </c>
      <c r="Q364" s="4" t="s">
        <v>29</v>
      </c>
    </row>
    <row r="365" customFormat="false" ht="13.5" hidden="false" customHeight="false" outlineLevel="0" collapsed="false">
      <c r="A365" s="4" t="s">
        <v>29</v>
      </c>
      <c r="D365" s="0" t="s">
        <v>389</v>
      </c>
      <c r="F365" s="0" t="s">
        <v>390</v>
      </c>
      <c r="I365" s="0" t="s">
        <v>391</v>
      </c>
      <c r="J365" s="0" t="s">
        <v>34</v>
      </c>
      <c r="M365" s="5" t="s">
        <v>35</v>
      </c>
      <c r="N365" s="4" t="s">
        <v>36</v>
      </c>
      <c r="O365" s="4" t="n">
        <v>0.3</v>
      </c>
      <c r="Q365" s="4" t="s">
        <v>29</v>
      </c>
    </row>
    <row r="366" customFormat="false" ht="13.5" hidden="false" customHeight="false" outlineLevel="0" collapsed="false">
      <c r="A366" s="4" t="s">
        <v>37</v>
      </c>
      <c r="D366" s="0" t="s">
        <v>389</v>
      </c>
      <c r="F366" s="0" t="s">
        <v>390</v>
      </c>
      <c r="I366" s="0" t="s">
        <v>391</v>
      </c>
      <c r="J366" s="0" t="s">
        <v>38</v>
      </c>
      <c r="M366" s="5" t="s">
        <v>35</v>
      </c>
      <c r="N366" s="4" t="s">
        <v>36</v>
      </c>
      <c r="O366" s="4" t="n">
        <v>0.3</v>
      </c>
      <c r="Q366" s="4" t="s">
        <v>29</v>
      </c>
    </row>
    <row r="367" customFormat="false" ht="13.5" hidden="false" customHeight="false" outlineLevel="0" collapsed="false">
      <c r="A367" s="4" t="s">
        <v>37</v>
      </c>
      <c r="D367" s="0" t="s">
        <v>389</v>
      </c>
      <c r="F367" s="0" t="s">
        <v>390</v>
      </c>
      <c r="I367" s="0" t="s">
        <v>391</v>
      </c>
      <c r="J367" s="0" t="s">
        <v>40</v>
      </c>
      <c r="M367" s="5" t="s">
        <v>35</v>
      </c>
      <c r="N367" s="4" t="s">
        <v>36</v>
      </c>
      <c r="O367" s="4" t="n">
        <v>0.3</v>
      </c>
      <c r="Q367" s="4" t="s">
        <v>29</v>
      </c>
    </row>
    <row r="368" customFormat="false" ht="13.5" hidden="false" customHeight="false" outlineLevel="0" collapsed="false">
      <c r="A368" s="4" t="s">
        <v>29</v>
      </c>
      <c r="D368" s="0" t="s">
        <v>392</v>
      </c>
      <c r="F368" s="0" t="s">
        <v>393</v>
      </c>
      <c r="I368" s="0" t="s">
        <v>394</v>
      </c>
      <c r="J368" s="0" t="s">
        <v>34</v>
      </c>
      <c r="M368" s="5" t="s">
        <v>35</v>
      </c>
      <c r="N368" s="4" t="s">
        <v>36</v>
      </c>
      <c r="O368" s="4" t="n">
        <v>0.3</v>
      </c>
      <c r="Q368" s="4" t="s">
        <v>29</v>
      </c>
    </row>
    <row r="369" customFormat="false" ht="13.5" hidden="false" customHeight="false" outlineLevel="0" collapsed="false">
      <c r="A369" s="4" t="s">
        <v>37</v>
      </c>
      <c r="D369" s="0" t="s">
        <v>392</v>
      </c>
      <c r="F369" s="0" t="s">
        <v>393</v>
      </c>
      <c r="I369" s="0" t="s">
        <v>394</v>
      </c>
      <c r="J369" s="0" t="s">
        <v>38</v>
      </c>
      <c r="M369" s="5" t="s">
        <v>35</v>
      </c>
      <c r="N369" s="4" t="s">
        <v>36</v>
      </c>
      <c r="O369" s="4" t="n">
        <v>0.3</v>
      </c>
      <c r="Q369" s="4" t="s">
        <v>29</v>
      </c>
    </row>
    <row r="370" customFormat="false" ht="13.5" hidden="false" customHeight="false" outlineLevel="0" collapsed="false">
      <c r="A370" s="8" t="s">
        <v>37</v>
      </c>
      <c r="D370" s="0" t="s">
        <v>392</v>
      </c>
      <c r="F370" s="0" t="s">
        <v>393</v>
      </c>
      <c r="I370" s="0" t="s">
        <v>394</v>
      </c>
      <c r="J370" s="0" t="s">
        <v>40</v>
      </c>
      <c r="M370" s="5" t="s">
        <v>35</v>
      </c>
      <c r="N370" s="4" t="s">
        <v>36</v>
      </c>
      <c r="O370" s="4" t="n">
        <v>0.3</v>
      </c>
      <c r="Q370" s="4" t="s">
        <v>29</v>
      </c>
    </row>
    <row r="371" customFormat="false" ht="13.5" hidden="false" customHeight="false" outlineLevel="0" collapsed="false">
      <c r="A371" s="4" t="s">
        <v>29</v>
      </c>
      <c r="D371" s="0" t="s">
        <v>395</v>
      </c>
      <c r="F371" s="0" t="s">
        <v>396</v>
      </c>
      <c r="I371" s="0" t="s">
        <v>397</v>
      </c>
      <c r="J371" s="0" t="s">
        <v>34</v>
      </c>
      <c r="M371" s="5" t="s">
        <v>35</v>
      </c>
      <c r="N371" s="4" t="s">
        <v>36</v>
      </c>
      <c r="O371" s="4" t="n">
        <v>0.3</v>
      </c>
      <c r="Q371" s="4" t="s">
        <v>29</v>
      </c>
    </row>
    <row r="372" customFormat="false" ht="13.5" hidden="false" customHeight="false" outlineLevel="0" collapsed="false">
      <c r="A372" s="4" t="s">
        <v>37</v>
      </c>
      <c r="D372" s="0" t="s">
        <v>395</v>
      </c>
      <c r="F372" s="0" t="s">
        <v>396</v>
      </c>
      <c r="I372" s="0" t="s">
        <v>397</v>
      </c>
      <c r="J372" s="0" t="s">
        <v>38</v>
      </c>
      <c r="M372" s="5" t="s">
        <v>35</v>
      </c>
      <c r="N372" s="4" t="s">
        <v>36</v>
      </c>
      <c r="O372" s="4" t="n">
        <v>0.3</v>
      </c>
      <c r="Q372" s="4" t="s">
        <v>29</v>
      </c>
    </row>
    <row r="373" customFormat="false" ht="13.5" hidden="false" customHeight="false" outlineLevel="0" collapsed="false">
      <c r="A373" s="4" t="s">
        <v>37</v>
      </c>
      <c r="D373" s="0" t="s">
        <v>395</v>
      </c>
      <c r="F373" s="0" t="s">
        <v>396</v>
      </c>
      <c r="I373" s="0" t="s">
        <v>397</v>
      </c>
      <c r="J373" s="0" t="s">
        <v>40</v>
      </c>
      <c r="M373" s="5" t="s">
        <v>35</v>
      </c>
      <c r="N373" s="4" t="s">
        <v>36</v>
      </c>
      <c r="O373" s="4" t="n">
        <v>0.3</v>
      </c>
      <c r="Q373" s="4" t="s">
        <v>29</v>
      </c>
    </row>
    <row r="374" customFormat="false" ht="13.5" hidden="false" customHeight="false" outlineLevel="0" collapsed="false">
      <c r="A374" s="4" t="s">
        <v>29</v>
      </c>
      <c r="D374" s="0" t="s">
        <v>398</v>
      </c>
      <c r="F374" s="0" t="s">
        <v>399</v>
      </c>
      <c r="I374" s="0" t="s">
        <v>400</v>
      </c>
      <c r="J374" s="0" t="s">
        <v>34</v>
      </c>
      <c r="M374" s="5" t="s">
        <v>35</v>
      </c>
      <c r="N374" s="4" t="s">
        <v>36</v>
      </c>
      <c r="O374" s="4" t="n">
        <v>0.3</v>
      </c>
      <c r="Q374" s="4" t="s">
        <v>29</v>
      </c>
    </row>
    <row r="375" customFormat="false" ht="13.5" hidden="false" customHeight="false" outlineLevel="0" collapsed="false">
      <c r="A375" s="4" t="s">
        <v>37</v>
      </c>
      <c r="D375" s="0" t="s">
        <v>398</v>
      </c>
      <c r="F375" s="0" t="s">
        <v>399</v>
      </c>
      <c r="I375" s="0" t="s">
        <v>400</v>
      </c>
      <c r="J375" s="0" t="s">
        <v>38</v>
      </c>
      <c r="M375" s="5" t="s">
        <v>35</v>
      </c>
      <c r="N375" s="4" t="s">
        <v>36</v>
      </c>
      <c r="O375" s="4" t="n">
        <v>0.3</v>
      </c>
      <c r="Q375" s="4" t="s">
        <v>29</v>
      </c>
    </row>
    <row r="376" customFormat="false" ht="13.5" hidden="false" customHeight="false" outlineLevel="0" collapsed="false">
      <c r="A376" s="8" t="s">
        <v>37</v>
      </c>
      <c r="D376" s="0" t="s">
        <v>398</v>
      </c>
      <c r="F376" s="0" t="s">
        <v>399</v>
      </c>
      <c r="I376" s="0" t="s">
        <v>400</v>
      </c>
      <c r="J376" s="0" t="s">
        <v>40</v>
      </c>
      <c r="M376" s="5" t="s">
        <v>35</v>
      </c>
      <c r="N376" s="4" t="s">
        <v>36</v>
      </c>
      <c r="O376" s="4" t="n">
        <v>0.3</v>
      </c>
      <c r="Q376" s="4" t="s">
        <v>29</v>
      </c>
    </row>
    <row r="377" customFormat="false" ht="13.5" hidden="false" customHeight="false" outlineLevel="0" collapsed="false">
      <c r="A377" s="4" t="s">
        <v>29</v>
      </c>
      <c r="D377" s="0" t="s">
        <v>401</v>
      </c>
      <c r="F377" s="0" t="s">
        <v>402</v>
      </c>
      <c r="I377" s="0" t="s">
        <v>403</v>
      </c>
      <c r="J377" s="0" t="s">
        <v>34</v>
      </c>
      <c r="M377" s="5" t="s">
        <v>35</v>
      </c>
      <c r="N377" s="4" t="s">
        <v>36</v>
      </c>
      <c r="O377" s="4" t="n">
        <v>0.3</v>
      </c>
      <c r="Q377" s="4" t="s">
        <v>29</v>
      </c>
    </row>
    <row r="378" customFormat="false" ht="13.5" hidden="false" customHeight="false" outlineLevel="0" collapsed="false">
      <c r="A378" s="4" t="s">
        <v>37</v>
      </c>
      <c r="D378" s="0" t="s">
        <v>401</v>
      </c>
      <c r="F378" s="0" t="s">
        <v>402</v>
      </c>
      <c r="I378" s="0" t="s">
        <v>403</v>
      </c>
      <c r="J378" s="0" t="s">
        <v>38</v>
      </c>
      <c r="M378" s="5" t="s">
        <v>35</v>
      </c>
      <c r="N378" s="4" t="s">
        <v>36</v>
      </c>
      <c r="O378" s="4" t="n">
        <v>0.3</v>
      </c>
      <c r="Q378" s="4" t="s">
        <v>29</v>
      </c>
    </row>
    <row r="379" customFormat="false" ht="13.5" hidden="false" customHeight="false" outlineLevel="0" collapsed="false">
      <c r="A379" s="4" t="s">
        <v>37</v>
      </c>
      <c r="D379" s="0" t="s">
        <v>401</v>
      </c>
      <c r="F379" s="0" t="s">
        <v>402</v>
      </c>
      <c r="I379" s="0" t="s">
        <v>403</v>
      </c>
      <c r="J379" s="0" t="s">
        <v>40</v>
      </c>
      <c r="M379" s="5" t="s">
        <v>35</v>
      </c>
      <c r="N379" s="4" t="s">
        <v>36</v>
      </c>
      <c r="O379" s="4" t="n">
        <v>0.3</v>
      </c>
      <c r="Q379" s="4" t="s">
        <v>29</v>
      </c>
    </row>
    <row r="380" customFormat="false" ht="13.5" hidden="false" customHeight="false" outlineLevel="0" collapsed="false">
      <c r="A380" s="4" t="s">
        <v>29</v>
      </c>
      <c r="D380" s="0" t="s">
        <v>404</v>
      </c>
      <c r="F380" s="0" t="s">
        <v>405</v>
      </c>
      <c r="I380" s="0" t="s">
        <v>406</v>
      </c>
      <c r="J380" s="0" t="s">
        <v>34</v>
      </c>
      <c r="M380" s="5" t="s">
        <v>35</v>
      </c>
      <c r="N380" s="4" t="s">
        <v>36</v>
      </c>
      <c r="O380" s="4" t="n">
        <v>0.3</v>
      </c>
      <c r="Q380" s="4" t="s">
        <v>29</v>
      </c>
    </row>
    <row r="381" customFormat="false" ht="13.5" hidden="false" customHeight="false" outlineLevel="0" collapsed="false">
      <c r="A381" s="4" t="s">
        <v>37</v>
      </c>
      <c r="D381" s="0" t="s">
        <v>404</v>
      </c>
      <c r="F381" s="0" t="s">
        <v>405</v>
      </c>
      <c r="I381" s="0" t="s">
        <v>406</v>
      </c>
      <c r="J381" s="0" t="s">
        <v>38</v>
      </c>
      <c r="M381" s="5" t="s">
        <v>35</v>
      </c>
      <c r="N381" s="4" t="s">
        <v>36</v>
      </c>
      <c r="O381" s="4" t="n">
        <v>0.3</v>
      </c>
      <c r="Q381" s="4" t="s">
        <v>29</v>
      </c>
    </row>
    <row r="382" customFormat="false" ht="13.5" hidden="false" customHeight="false" outlineLevel="0" collapsed="false">
      <c r="A382" s="8" t="s">
        <v>37</v>
      </c>
      <c r="D382" s="0" t="s">
        <v>404</v>
      </c>
      <c r="F382" s="0" t="s">
        <v>405</v>
      </c>
      <c r="I382" s="0" t="s">
        <v>406</v>
      </c>
      <c r="J382" s="0" t="s">
        <v>40</v>
      </c>
      <c r="M382" s="5" t="s">
        <v>35</v>
      </c>
      <c r="N382" s="4" t="s">
        <v>36</v>
      </c>
      <c r="O382" s="4" t="n">
        <v>0.3</v>
      </c>
      <c r="Q382" s="4" t="s">
        <v>29</v>
      </c>
    </row>
    <row r="383" customFormat="false" ht="13.5" hidden="false" customHeight="false" outlineLevel="0" collapsed="false">
      <c r="A383" s="4" t="s">
        <v>29</v>
      </c>
      <c r="D383" s="0" t="s">
        <v>407</v>
      </c>
      <c r="F383" s="0" t="s">
        <v>408</v>
      </c>
      <c r="I383" s="0" t="s">
        <v>409</v>
      </c>
      <c r="J383" s="0" t="s">
        <v>34</v>
      </c>
      <c r="M383" s="5" t="s">
        <v>35</v>
      </c>
      <c r="N383" s="4" t="s">
        <v>36</v>
      </c>
      <c r="O383" s="4" t="n">
        <v>0.3</v>
      </c>
      <c r="Q383" s="4" t="s">
        <v>29</v>
      </c>
    </row>
    <row r="384" customFormat="false" ht="13.5" hidden="false" customHeight="false" outlineLevel="0" collapsed="false">
      <c r="A384" s="4" t="s">
        <v>37</v>
      </c>
      <c r="D384" s="0" t="s">
        <v>407</v>
      </c>
      <c r="F384" s="0" t="s">
        <v>408</v>
      </c>
      <c r="I384" s="0" t="s">
        <v>409</v>
      </c>
      <c r="J384" s="0" t="s">
        <v>38</v>
      </c>
      <c r="M384" s="5" t="s">
        <v>35</v>
      </c>
      <c r="N384" s="4" t="s">
        <v>36</v>
      </c>
      <c r="O384" s="4" t="n">
        <v>0.3</v>
      </c>
      <c r="Q384" s="4" t="s">
        <v>29</v>
      </c>
    </row>
    <row r="385" customFormat="false" ht="13.5" hidden="false" customHeight="false" outlineLevel="0" collapsed="false">
      <c r="A385" s="4" t="s">
        <v>37</v>
      </c>
      <c r="D385" s="0" t="s">
        <v>407</v>
      </c>
      <c r="F385" s="0" t="s">
        <v>408</v>
      </c>
      <c r="I385" s="0" t="s">
        <v>409</v>
      </c>
      <c r="J385" s="0" t="s">
        <v>40</v>
      </c>
      <c r="M385" s="5" t="s">
        <v>35</v>
      </c>
      <c r="N385" s="4" t="s">
        <v>36</v>
      </c>
      <c r="O385" s="4" t="n">
        <v>0.3</v>
      </c>
      <c r="Q385" s="4" t="s">
        <v>29</v>
      </c>
    </row>
    <row r="386" customFormat="false" ht="13.5" hidden="false" customHeight="false" outlineLevel="0" collapsed="false">
      <c r="A386" s="4" t="s">
        <v>29</v>
      </c>
      <c r="D386" s="0" t="s">
        <v>410</v>
      </c>
      <c r="F386" s="0" t="s">
        <v>411</v>
      </c>
      <c r="I386" s="0" t="s">
        <v>412</v>
      </c>
      <c r="J386" s="0" t="s">
        <v>34</v>
      </c>
      <c r="M386" s="5" t="s">
        <v>35</v>
      </c>
      <c r="N386" s="4" t="s">
        <v>36</v>
      </c>
      <c r="O386" s="4" t="n">
        <v>0.3</v>
      </c>
      <c r="Q386" s="4" t="s">
        <v>29</v>
      </c>
    </row>
    <row r="387" customFormat="false" ht="13.5" hidden="false" customHeight="false" outlineLevel="0" collapsed="false">
      <c r="A387" s="4" t="s">
        <v>37</v>
      </c>
      <c r="D387" s="0" t="s">
        <v>410</v>
      </c>
      <c r="F387" s="0" t="s">
        <v>411</v>
      </c>
      <c r="I387" s="0" t="s">
        <v>412</v>
      </c>
      <c r="J387" s="0" t="s">
        <v>38</v>
      </c>
      <c r="M387" s="5" t="s">
        <v>35</v>
      </c>
      <c r="N387" s="4" t="s">
        <v>36</v>
      </c>
      <c r="O387" s="4" t="n">
        <v>0.3</v>
      </c>
      <c r="Q387" s="4" t="s">
        <v>29</v>
      </c>
    </row>
    <row r="388" customFormat="false" ht="13.5" hidden="false" customHeight="false" outlineLevel="0" collapsed="false">
      <c r="A388" s="8" t="s">
        <v>37</v>
      </c>
      <c r="D388" s="0" t="s">
        <v>410</v>
      </c>
      <c r="F388" s="0" t="s">
        <v>411</v>
      </c>
      <c r="I388" s="0" t="s">
        <v>412</v>
      </c>
      <c r="J388" s="0" t="s">
        <v>40</v>
      </c>
      <c r="M388" s="5" t="s">
        <v>35</v>
      </c>
      <c r="N388" s="4" t="s">
        <v>36</v>
      </c>
      <c r="O388" s="4" t="n">
        <v>0.3</v>
      </c>
      <c r="Q388" s="4" t="s">
        <v>29</v>
      </c>
    </row>
    <row r="389" customFormat="false" ht="13.5" hidden="false" customHeight="false" outlineLevel="0" collapsed="false">
      <c r="A389" s="4" t="s">
        <v>29</v>
      </c>
      <c r="D389" s="0" t="s">
        <v>413</v>
      </c>
      <c r="F389" s="0" t="s">
        <v>414</v>
      </c>
      <c r="I389" s="0" t="s">
        <v>415</v>
      </c>
      <c r="J389" s="0" t="s">
        <v>34</v>
      </c>
      <c r="M389" s="5" t="s">
        <v>35</v>
      </c>
      <c r="N389" s="4" t="s">
        <v>36</v>
      </c>
      <c r="O389" s="4" t="n">
        <v>0.3</v>
      </c>
      <c r="Q389" s="4" t="s">
        <v>29</v>
      </c>
    </row>
    <row r="390" customFormat="false" ht="13.5" hidden="false" customHeight="false" outlineLevel="0" collapsed="false">
      <c r="A390" s="4" t="s">
        <v>37</v>
      </c>
      <c r="D390" s="0" t="s">
        <v>413</v>
      </c>
      <c r="F390" s="0" t="s">
        <v>414</v>
      </c>
      <c r="I390" s="0" t="s">
        <v>415</v>
      </c>
      <c r="J390" s="0" t="s">
        <v>38</v>
      </c>
      <c r="M390" s="5" t="s">
        <v>35</v>
      </c>
      <c r="N390" s="4" t="s">
        <v>36</v>
      </c>
      <c r="O390" s="4" t="n">
        <v>0.3</v>
      </c>
      <c r="Q390" s="4" t="s">
        <v>29</v>
      </c>
    </row>
    <row r="391" customFormat="false" ht="13.5" hidden="false" customHeight="false" outlineLevel="0" collapsed="false">
      <c r="A391" s="4" t="s">
        <v>37</v>
      </c>
      <c r="D391" s="0" t="s">
        <v>413</v>
      </c>
      <c r="F391" s="0" t="s">
        <v>414</v>
      </c>
      <c r="I391" s="0" t="s">
        <v>415</v>
      </c>
      <c r="J391" s="0" t="s">
        <v>40</v>
      </c>
      <c r="M391" s="5" t="s">
        <v>35</v>
      </c>
      <c r="N391" s="4" t="s">
        <v>36</v>
      </c>
      <c r="O391" s="4" t="n">
        <v>0.3</v>
      </c>
      <c r="Q391" s="4" t="s">
        <v>29</v>
      </c>
    </row>
    <row r="392" customFormat="false" ht="13.5" hidden="false" customHeight="false" outlineLevel="0" collapsed="false">
      <c r="A392" s="4" t="s">
        <v>29</v>
      </c>
      <c r="D392" s="0" t="s">
        <v>416</v>
      </c>
      <c r="F392" s="0" t="s">
        <v>417</v>
      </c>
      <c r="I392" s="0" t="s">
        <v>418</v>
      </c>
      <c r="J392" s="0" t="s">
        <v>34</v>
      </c>
      <c r="M392" s="5" t="s">
        <v>35</v>
      </c>
      <c r="N392" s="4" t="s">
        <v>36</v>
      </c>
      <c r="O392" s="4" t="n">
        <v>0.3</v>
      </c>
      <c r="Q392" s="4" t="s">
        <v>29</v>
      </c>
    </row>
    <row r="393" customFormat="false" ht="13.5" hidden="false" customHeight="false" outlineLevel="0" collapsed="false">
      <c r="A393" s="4" t="s">
        <v>37</v>
      </c>
      <c r="D393" s="0" t="s">
        <v>416</v>
      </c>
      <c r="F393" s="0" t="s">
        <v>417</v>
      </c>
      <c r="I393" s="0" t="s">
        <v>418</v>
      </c>
      <c r="J393" s="0" t="s">
        <v>38</v>
      </c>
      <c r="M393" s="5" t="s">
        <v>35</v>
      </c>
      <c r="N393" s="4" t="s">
        <v>36</v>
      </c>
      <c r="O393" s="4" t="n">
        <v>0.3</v>
      </c>
      <c r="Q393" s="4" t="s">
        <v>29</v>
      </c>
    </row>
    <row r="394" customFormat="false" ht="13.5" hidden="false" customHeight="false" outlineLevel="0" collapsed="false">
      <c r="A394" s="8" t="s">
        <v>37</v>
      </c>
      <c r="D394" s="0" t="s">
        <v>416</v>
      </c>
      <c r="F394" s="0" t="s">
        <v>417</v>
      </c>
      <c r="I394" s="0" t="s">
        <v>418</v>
      </c>
      <c r="J394" s="0" t="s">
        <v>40</v>
      </c>
      <c r="M394" s="5" t="s">
        <v>35</v>
      </c>
      <c r="N394" s="4" t="s">
        <v>36</v>
      </c>
      <c r="O394" s="4" t="n">
        <v>0.3</v>
      </c>
      <c r="Q394" s="4" t="s">
        <v>29</v>
      </c>
    </row>
    <row r="395" customFormat="false" ht="13.5" hidden="false" customHeight="false" outlineLevel="0" collapsed="false">
      <c r="A395" s="4" t="s">
        <v>29</v>
      </c>
      <c r="D395" s="0" t="s">
        <v>419</v>
      </c>
      <c r="F395" s="0" t="s">
        <v>420</v>
      </c>
      <c r="I395" s="0" t="s">
        <v>421</v>
      </c>
      <c r="J395" s="0" t="s">
        <v>34</v>
      </c>
      <c r="M395" s="5" t="s">
        <v>35</v>
      </c>
      <c r="N395" s="4" t="s">
        <v>36</v>
      </c>
      <c r="O395" s="4" t="n">
        <v>0.3</v>
      </c>
      <c r="Q395" s="4" t="s">
        <v>29</v>
      </c>
    </row>
    <row r="396" customFormat="false" ht="13.5" hidden="false" customHeight="false" outlineLevel="0" collapsed="false">
      <c r="A396" s="4" t="s">
        <v>37</v>
      </c>
      <c r="D396" s="0" t="s">
        <v>419</v>
      </c>
      <c r="F396" s="0" t="s">
        <v>420</v>
      </c>
      <c r="I396" s="0" t="s">
        <v>421</v>
      </c>
      <c r="J396" s="0" t="s">
        <v>38</v>
      </c>
      <c r="M396" s="5" t="s">
        <v>35</v>
      </c>
      <c r="N396" s="4" t="s">
        <v>36</v>
      </c>
      <c r="O396" s="4" t="n">
        <v>0.3</v>
      </c>
      <c r="Q396" s="4" t="s">
        <v>29</v>
      </c>
    </row>
    <row r="397" customFormat="false" ht="13.5" hidden="false" customHeight="false" outlineLevel="0" collapsed="false">
      <c r="A397" s="4" t="s">
        <v>37</v>
      </c>
      <c r="D397" s="0" t="s">
        <v>419</v>
      </c>
      <c r="F397" s="0" t="s">
        <v>420</v>
      </c>
      <c r="I397" s="0" t="s">
        <v>421</v>
      </c>
      <c r="J397" s="0" t="s">
        <v>40</v>
      </c>
      <c r="M397" s="5" t="s">
        <v>35</v>
      </c>
      <c r="N397" s="4" t="s">
        <v>36</v>
      </c>
      <c r="O397" s="4" t="n">
        <v>0.3</v>
      </c>
      <c r="Q397" s="4" t="s">
        <v>29</v>
      </c>
    </row>
    <row r="398" customFormat="false" ht="13.5" hidden="false" customHeight="false" outlineLevel="0" collapsed="false">
      <c r="A398" s="4" t="s">
        <v>29</v>
      </c>
      <c r="D398" s="0" t="s">
        <v>422</v>
      </c>
      <c r="F398" s="0" t="s">
        <v>423</v>
      </c>
      <c r="I398" s="0" t="s">
        <v>424</v>
      </c>
      <c r="J398" s="0" t="s">
        <v>34</v>
      </c>
      <c r="M398" s="5" t="s">
        <v>35</v>
      </c>
      <c r="N398" s="4" t="s">
        <v>36</v>
      </c>
      <c r="O398" s="4" t="n">
        <v>0.3</v>
      </c>
      <c r="Q398" s="4" t="s">
        <v>29</v>
      </c>
    </row>
    <row r="399" customFormat="false" ht="13.5" hidden="false" customHeight="false" outlineLevel="0" collapsed="false">
      <c r="A399" s="4" t="s">
        <v>37</v>
      </c>
      <c r="D399" s="0" t="s">
        <v>422</v>
      </c>
      <c r="F399" s="0" t="s">
        <v>423</v>
      </c>
      <c r="I399" s="0" t="s">
        <v>424</v>
      </c>
      <c r="J399" s="0" t="s">
        <v>38</v>
      </c>
      <c r="M399" s="5" t="s">
        <v>35</v>
      </c>
      <c r="N399" s="4" t="s">
        <v>36</v>
      </c>
      <c r="O399" s="4" t="n">
        <v>0.3</v>
      </c>
      <c r="Q399" s="4" t="s">
        <v>29</v>
      </c>
    </row>
    <row r="400" customFormat="false" ht="13.5" hidden="false" customHeight="false" outlineLevel="0" collapsed="false">
      <c r="A400" s="8" t="s">
        <v>37</v>
      </c>
      <c r="D400" s="0" t="s">
        <v>422</v>
      </c>
      <c r="F400" s="0" t="s">
        <v>423</v>
      </c>
      <c r="I400" s="0" t="s">
        <v>424</v>
      </c>
      <c r="J400" s="0" t="s">
        <v>40</v>
      </c>
      <c r="M400" s="5" t="s">
        <v>35</v>
      </c>
      <c r="N400" s="4" t="s">
        <v>36</v>
      </c>
      <c r="O400" s="4" t="n">
        <v>0.3</v>
      </c>
      <c r="Q400" s="4" t="s">
        <v>29</v>
      </c>
    </row>
    <row r="401" customFormat="false" ht="13.5" hidden="false" customHeight="false" outlineLevel="0" collapsed="false">
      <c r="A401" s="4" t="s">
        <v>29</v>
      </c>
      <c r="D401" s="0" t="s">
        <v>425</v>
      </c>
      <c r="F401" s="0" t="s">
        <v>426</v>
      </c>
      <c r="I401" s="0" t="s">
        <v>427</v>
      </c>
      <c r="J401" s="0" t="s">
        <v>34</v>
      </c>
      <c r="M401" s="5" t="s">
        <v>35</v>
      </c>
      <c r="N401" s="4" t="s">
        <v>36</v>
      </c>
      <c r="O401" s="4" t="n">
        <v>0.3</v>
      </c>
      <c r="Q401" s="4" t="s">
        <v>29</v>
      </c>
    </row>
    <row r="402" customFormat="false" ht="13.5" hidden="false" customHeight="false" outlineLevel="0" collapsed="false">
      <c r="A402" s="4" t="s">
        <v>37</v>
      </c>
      <c r="D402" s="0" t="s">
        <v>425</v>
      </c>
      <c r="F402" s="0" t="s">
        <v>426</v>
      </c>
      <c r="I402" s="0" t="s">
        <v>427</v>
      </c>
      <c r="J402" s="0" t="s">
        <v>38</v>
      </c>
      <c r="M402" s="5" t="s">
        <v>35</v>
      </c>
      <c r="N402" s="4" t="s">
        <v>36</v>
      </c>
      <c r="O402" s="4" t="n">
        <v>0.3</v>
      </c>
      <c r="Q402" s="4" t="s">
        <v>29</v>
      </c>
    </row>
    <row r="403" customFormat="false" ht="13.5" hidden="false" customHeight="false" outlineLevel="0" collapsed="false">
      <c r="A403" s="4" t="s">
        <v>37</v>
      </c>
      <c r="D403" s="0" t="s">
        <v>425</v>
      </c>
      <c r="F403" s="0" t="s">
        <v>426</v>
      </c>
      <c r="I403" s="0" t="s">
        <v>427</v>
      </c>
      <c r="J403" s="0" t="s">
        <v>40</v>
      </c>
      <c r="M403" s="5" t="s">
        <v>35</v>
      </c>
      <c r="N403" s="4" t="s">
        <v>36</v>
      </c>
      <c r="O403" s="4" t="n">
        <v>0.3</v>
      </c>
      <c r="Q403" s="4" t="s">
        <v>29</v>
      </c>
    </row>
    <row r="404" customFormat="false" ht="13.5" hidden="false" customHeight="false" outlineLevel="0" collapsed="false">
      <c r="A404" s="4" t="s">
        <v>29</v>
      </c>
      <c r="D404" s="0" t="s">
        <v>428</v>
      </c>
      <c r="F404" s="0" t="s">
        <v>429</v>
      </c>
      <c r="I404" s="0" t="s">
        <v>430</v>
      </c>
      <c r="J404" s="0" t="s">
        <v>34</v>
      </c>
      <c r="M404" s="5" t="s">
        <v>35</v>
      </c>
      <c r="N404" s="4" t="s">
        <v>36</v>
      </c>
      <c r="O404" s="4" t="n">
        <v>0.3</v>
      </c>
      <c r="Q404" s="4" t="s">
        <v>29</v>
      </c>
    </row>
    <row r="405" customFormat="false" ht="13.5" hidden="false" customHeight="false" outlineLevel="0" collapsed="false">
      <c r="A405" s="4" t="s">
        <v>37</v>
      </c>
      <c r="D405" s="0" t="s">
        <v>428</v>
      </c>
      <c r="F405" s="0" t="s">
        <v>429</v>
      </c>
      <c r="I405" s="0" t="s">
        <v>430</v>
      </c>
      <c r="J405" s="0" t="s">
        <v>38</v>
      </c>
      <c r="M405" s="5" t="s">
        <v>35</v>
      </c>
      <c r="N405" s="4" t="s">
        <v>36</v>
      </c>
      <c r="O405" s="4" t="n">
        <v>0.3</v>
      </c>
      <c r="Q405" s="4" t="s">
        <v>29</v>
      </c>
    </row>
    <row r="406" customFormat="false" ht="13.5" hidden="false" customHeight="false" outlineLevel="0" collapsed="false">
      <c r="A406" s="8" t="s">
        <v>37</v>
      </c>
      <c r="D406" s="0" t="s">
        <v>428</v>
      </c>
      <c r="F406" s="0" t="s">
        <v>429</v>
      </c>
      <c r="I406" s="0" t="s">
        <v>430</v>
      </c>
      <c r="J406" s="0" t="s">
        <v>40</v>
      </c>
      <c r="M406" s="5" t="s">
        <v>35</v>
      </c>
      <c r="N406" s="4" t="s">
        <v>36</v>
      </c>
      <c r="O406" s="4" t="n">
        <v>0.3</v>
      </c>
      <c r="Q406" s="4" t="s">
        <v>29</v>
      </c>
    </row>
    <row r="407" customFormat="false" ht="13.5" hidden="false" customHeight="false" outlineLevel="0" collapsed="false">
      <c r="A407" s="4" t="s">
        <v>29</v>
      </c>
      <c r="D407" s="0" t="s">
        <v>431</v>
      </c>
      <c r="F407" s="0" t="s">
        <v>432</v>
      </c>
      <c r="I407" s="0" t="s">
        <v>433</v>
      </c>
      <c r="J407" s="0" t="s">
        <v>34</v>
      </c>
      <c r="M407" s="5" t="s">
        <v>35</v>
      </c>
      <c r="N407" s="4" t="s">
        <v>36</v>
      </c>
      <c r="O407" s="4" t="n">
        <v>0.3</v>
      </c>
      <c r="Q407" s="4" t="s">
        <v>29</v>
      </c>
    </row>
    <row r="408" customFormat="false" ht="13.5" hidden="false" customHeight="false" outlineLevel="0" collapsed="false">
      <c r="A408" s="4" t="s">
        <v>37</v>
      </c>
      <c r="D408" s="0" t="s">
        <v>431</v>
      </c>
      <c r="F408" s="0" t="s">
        <v>432</v>
      </c>
      <c r="I408" s="0" t="s">
        <v>433</v>
      </c>
      <c r="J408" s="0" t="s">
        <v>38</v>
      </c>
      <c r="M408" s="5" t="s">
        <v>35</v>
      </c>
      <c r="N408" s="4" t="s">
        <v>36</v>
      </c>
      <c r="O408" s="4" t="n">
        <v>0.3</v>
      </c>
      <c r="Q408" s="4" t="s">
        <v>29</v>
      </c>
    </row>
    <row r="409" customFormat="false" ht="13.5" hidden="false" customHeight="false" outlineLevel="0" collapsed="false">
      <c r="A409" s="4" t="s">
        <v>37</v>
      </c>
      <c r="D409" s="0" t="s">
        <v>431</v>
      </c>
      <c r="F409" s="0" t="s">
        <v>432</v>
      </c>
      <c r="I409" s="0" t="s">
        <v>433</v>
      </c>
      <c r="J409" s="0" t="s">
        <v>40</v>
      </c>
      <c r="M409" s="5" t="s">
        <v>35</v>
      </c>
      <c r="N409" s="4" t="s">
        <v>36</v>
      </c>
      <c r="O409" s="4" t="n">
        <v>0.3</v>
      </c>
      <c r="Q409" s="4" t="s">
        <v>29</v>
      </c>
    </row>
    <row r="410" customFormat="false" ht="13.5" hidden="false" customHeight="false" outlineLevel="0" collapsed="false">
      <c r="A410" s="4" t="s">
        <v>29</v>
      </c>
      <c r="D410" s="0" t="s">
        <v>434</v>
      </c>
      <c r="F410" s="0" t="s">
        <v>435</v>
      </c>
      <c r="I410" s="0" t="s">
        <v>436</v>
      </c>
      <c r="J410" s="0" t="s">
        <v>34</v>
      </c>
      <c r="M410" s="5" t="s">
        <v>35</v>
      </c>
      <c r="N410" s="4" t="s">
        <v>36</v>
      </c>
      <c r="O410" s="4" t="n">
        <v>0.3</v>
      </c>
      <c r="Q410" s="4" t="s">
        <v>29</v>
      </c>
    </row>
    <row r="411" customFormat="false" ht="13.5" hidden="false" customHeight="false" outlineLevel="0" collapsed="false">
      <c r="A411" s="4" t="s">
        <v>37</v>
      </c>
      <c r="D411" s="0" t="s">
        <v>434</v>
      </c>
      <c r="F411" s="0" t="s">
        <v>435</v>
      </c>
      <c r="I411" s="0" t="s">
        <v>436</v>
      </c>
      <c r="J411" s="0" t="s">
        <v>38</v>
      </c>
      <c r="M411" s="5" t="s">
        <v>35</v>
      </c>
      <c r="N411" s="4" t="s">
        <v>36</v>
      </c>
      <c r="O411" s="4" t="n">
        <v>0.3</v>
      </c>
      <c r="Q411" s="4" t="s">
        <v>29</v>
      </c>
    </row>
    <row r="412" customFormat="false" ht="13.5" hidden="false" customHeight="false" outlineLevel="0" collapsed="false">
      <c r="A412" s="8" t="s">
        <v>37</v>
      </c>
      <c r="D412" s="0" t="s">
        <v>434</v>
      </c>
      <c r="F412" s="0" t="s">
        <v>435</v>
      </c>
      <c r="I412" s="0" t="s">
        <v>436</v>
      </c>
      <c r="J412" s="0" t="s">
        <v>40</v>
      </c>
      <c r="M412" s="5" t="s">
        <v>35</v>
      </c>
      <c r="N412" s="4" t="s">
        <v>36</v>
      </c>
      <c r="O412" s="4" t="n">
        <v>0.3</v>
      </c>
      <c r="Q412" s="4" t="s">
        <v>29</v>
      </c>
    </row>
    <row r="413" customFormat="false" ht="13.5" hidden="false" customHeight="false" outlineLevel="0" collapsed="false">
      <c r="A413" s="4" t="s">
        <v>29</v>
      </c>
      <c r="D413" s="0" t="s">
        <v>437</v>
      </c>
      <c r="F413" s="0" t="s">
        <v>438</v>
      </c>
      <c r="I413" s="0" t="s">
        <v>439</v>
      </c>
      <c r="J413" s="0" t="s">
        <v>34</v>
      </c>
      <c r="M413" s="5" t="s">
        <v>35</v>
      </c>
      <c r="N413" s="4" t="s">
        <v>36</v>
      </c>
      <c r="O413" s="4" t="n">
        <v>0.3</v>
      </c>
      <c r="Q413" s="4" t="s">
        <v>29</v>
      </c>
    </row>
    <row r="414" customFormat="false" ht="13.5" hidden="false" customHeight="false" outlineLevel="0" collapsed="false">
      <c r="A414" s="4" t="s">
        <v>37</v>
      </c>
      <c r="D414" s="0" t="s">
        <v>437</v>
      </c>
      <c r="F414" s="0" t="s">
        <v>438</v>
      </c>
      <c r="I414" s="0" t="s">
        <v>439</v>
      </c>
      <c r="J414" s="0" t="s">
        <v>38</v>
      </c>
      <c r="M414" s="5" t="s">
        <v>35</v>
      </c>
      <c r="N414" s="4" t="s">
        <v>36</v>
      </c>
      <c r="O414" s="4" t="n">
        <v>0.3</v>
      </c>
      <c r="Q414" s="4" t="s">
        <v>29</v>
      </c>
    </row>
    <row r="415" customFormat="false" ht="13.5" hidden="false" customHeight="false" outlineLevel="0" collapsed="false">
      <c r="A415" s="4" t="s">
        <v>37</v>
      </c>
      <c r="D415" s="0" t="s">
        <v>437</v>
      </c>
      <c r="F415" s="0" t="s">
        <v>438</v>
      </c>
      <c r="I415" s="0" t="s">
        <v>439</v>
      </c>
      <c r="J415" s="0" t="s">
        <v>40</v>
      </c>
      <c r="M415" s="5" t="s">
        <v>35</v>
      </c>
      <c r="N415" s="4" t="s">
        <v>36</v>
      </c>
      <c r="O415" s="4" t="n">
        <v>0.3</v>
      </c>
      <c r="Q415" s="4" t="s">
        <v>29</v>
      </c>
    </row>
    <row r="416" customFormat="false" ht="13.5" hidden="false" customHeight="false" outlineLevel="0" collapsed="false">
      <c r="A416" s="4" t="s">
        <v>29</v>
      </c>
      <c r="D416" s="0" t="s">
        <v>440</v>
      </c>
      <c r="F416" s="0" t="s">
        <v>441</v>
      </c>
      <c r="I416" s="0" t="s">
        <v>442</v>
      </c>
      <c r="J416" s="0" t="s">
        <v>34</v>
      </c>
      <c r="M416" s="5" t="s">
        <v>35</v>
      </c>
      <c r="N416" s="4" t="s">
        <v>36</v>
      </c>
      <c r="O416" s="4" t="n">
        <v>0.3</v>
      </c>
      <c r="Q416" s="4" t="s">
        <v>29</v>
      </c>
    </row>
    <row r="417" customFormat="false" ht="13.5" hidden="false" customHeight="false" outlineLevel="0" collapsed="false">
      <c r="A417" s="4" t="s">
        <v>37</v>
      </c>
      <c r="D417" s="0" t="s">
        <v>440</v>
      </c>
      <c r="F417" s="0" t="s">
        <v>441</v>
      </c>
      <c r="I417" s="0" t="s">
        <v>442</v>
      </c>
      <c r="J417" s="0" t="s">
        <v>38</v>
      </c>
      <c r="M417" s="5" t="s">
        <v>35</v>
      </c>
      <c r="N417" s="4" t="s">
        <v>36</v>
      </c>
      <c r="O417" s="4" t="n">
        <v>0.3</v>
      </c>
      <c r="Q417" s="4" t="s">
        <v>29</v>
      </c>
    </row>
    <row r="418" customFormat="false" ht="13.5" hidden="false" customHeight="false" outlineLevel="0" collapsed="false">
      <c r="A418" s="8" t="s">
        <v>37</v>
      </c>
      <c r="D418" s="0" t="s">
        <v>440</v>
      </c>
      <c r="F418" s="0" t="s">
        <v>441</v>
      </c>
      <c r="I418" s="0" t="s">
        <v>442</v>
      </c>
      <c r="J418" s="0" t="s">
        <v>40</v>
      </c>
      <c r="M418" s="5" t="s">
        <v>35</v>
      </c>
      <c r="N418" s="4" t="s">
        <v>36</v>
      </c>
      <c r="O418" s="4" t="n">
        <v>0.3</v>
      </c>
      <c r="Q418" s="4" t="s">
        <v>29</v>
      </c>
    </row>
    <row r="419" customFormat="false" ht="13.5" hidden="false" customHeight="false" outlineLevel="0" collapsed="false">
      <c r="A419" s="4" t="s">
        <v>29</v>
      </c>
      <c r="D419" s="0" t="s">
        <v>443</v>
      </c>
      <c r="F419" s="0" t="s">
        <v>444</v>
      </c>
      <c r="I419" s="0" t="s">
        <v>445</v>
      </c>
      <c r="J419" s="0" t="s">
        <v>34</v>
      </c>
      <c r="M419" s="5" t="s">
        <v>35</v>
      </c>
      <c r="N419" s="4" t="s">
        <v>36</v>
      </c>
      <c r="O419" s="4" t="n">
        <v>0.3</v>
      </c>
      <c r="Q419" s="4" t="s">
        <v>29</v>
      </c>
    </row>
    <row r="420" customFormat="false" ht="13.5" hidden="false" customHeight="false" outlineLevel="0" collapsed="false">
      <c r="A420" s="4" t="s">
        <v>37</v>
      </c>
      <c r="D420" s="0" t="s">
        <v>443</v>
      </c>
      <c r="F420" s="0" t="s">
        <v>444</v>
      </c>
      <c r="I420" s="0" t="s">
        <v>445</v>
      </c>
      <c r="J420" s="0" t="s">
        <v>38</v>
      </c>
      <c r="M420" s="5" t="s">
        <v>35</v>
      </c>
      <c r="N420" s="4" t="s">
        <v>36</v>
      </c>
      <c r="O420" s="4" t="n">
        <v>0.3</v>
      </c>
      <c r="Q420" s="4" t="s">
        <v>29</v>
      </c>
    </row>
    <row r="421" customFormat="false" ht="13.5" hidden="false" customHeight="false" outlineLevel="0" collapsed="false">
      <c r="A421" s="4" t="s">
        <v>37</v>
      </c>
      <c r="D421" s="0" t="s">
        <v>443</v>
      </c>
      <c r="F421" s="0" t="s">
        <v>444</v>
      </c>
      <c r="I421" s="0" t="s">
        <v>445</v>
      </c>
      <c r="J421" s="0" t="s">
        <v>40</v>
      </c>
      <c r="M421" s="5" t="s">
        <v>35</v>
      </c>
      <c r="N421" s="4" t="s">
        <v>36</v>
      </c>
      <c r="O421" s="4" t="n">
        <v>0.3</v>
      </c>
      <c r="Q421" s="4" t="s">
        <v>29</v>
      </c>
    </row>
    <row r="422" customFormat="false" ht="13.5" hidden="false" customHeight="false" outlineLevel="0" collapsed="false">
      <c r="A422" s="4" t="s">
        <v>29</v>
      </c>
      <c r="D422" s="0" t="s">
        <v>446</v>
      </c>
      <c r="F422" s="0" t="s">
        <v>447</v>
      </c>
      <c r="I422" s="0" t="s">
        <v>448</v>
      </c>
      <c r="J422" s="0" t="s">
        <v>34</v>
      </c>
      <c r="M422" s="5" t="s">
        <v>35</v>
      </c>
      <c r="N422" s="4" t="s">
        <v>36</v>
      </c>
      <c r="O422" s="4" t="n">
        <v>0.3</v>
      </c>
      <c r="Q422" s="4" t="s">
        <v>29</v>
      </c>
    </row>
    <row r="423" customFormat="false" ht="13.5" hidden="false" customHeight="false" outlineLevel="0" collapsed="false">
      <c r="A423" s="4" t="s">
        <v>37</v>
      </c>
      <c r="D423" s="0" t="s">
        <v>446</v>
      </c>
      <c r="F423" s="0" t="s">
        <v>447</v>
      </c>
      <c r="I423" s="0" t="s">
        <v>448</v>
      </c>
      <c r="J423" s="0" t="s">
        <v>38</v>
      </c>
      <c r="M423" s="5" t="s">
        <v>35</v>
      </c>
      <c r="N423" s="4" t="s">
        <v>36</v>
      </c>
      <c r="O423" s="4" t="n">
        <v>0.3</v>
      </c>
      <c r="Q423" s="4" t="s">
        <v>29</v>
      </c>
    </row>
    <row r="424" customFormat="false" ht="13.5" hidden="false" customHeight="false" outlineLevel="0" collapsed="false">
      <c r="A424" s="8" t="s">
        <v>37</v>
      </c>
      <c r="D424" s="0" t="s">
        <v>446</v>
      </c>
      <c r="F424" s="0" t="s">
        <v>447</v>
      </c>
      <c r="I424" s="0" t="s">
        <v>448</v>
      </c>
      <c r="J424" s="0" t="s">
        <v>40</v>
      </c>
      <c r="M424" s="5" t="s">
        <v>35</v>
      </c>
      <c r="N424" s="4" t="s">
        <v>36</v>
      </c>
      <c r="O424" s="4" t="n">
        <v>0.3</v>
      </c>
      <c r="Q424" s="4" t="s">
        <v>29</v>
      </c>
    </row>
    <row r="425" customFormat="false" ht="13.5" hidden="false" customHeight="false" outlineLevel="0" collapsed="false">
      <c r="A425" s="4" t="s">
        <v>29</v>
      </c>
      <c r="D425" s="0" t="s">
        <v>449</v>
      </c>
      <c r="F425" s="0" t="s">
        <v>450</v>
      </c>
      <c r="I425" s="0" t="s">
        <v>451</v>
      </c>
      <c r="J425" s="0" t="s">
        <v>34</v>
      </c>
      <c r="M425" s="5" t="s">
        <v>35</v>
      </c>
      <c r="N425" s="4" t="s">
        <v>36</v>
      </c>
      <c r="O425" s="4" t="n">
        <v>0.3</v>
      </c>
      <c r="Q425" s="4" t="s">
        <v>29</v>
      </c>
    </row>
    <row r="426" customFormat="false" ht="13.5" hidden="false" customHeight="false" outlineLevel="0" collapsed="false">
      <c r="A426" s="4" t="s">
        <v>37</v>
      </c>
      <c r="D426" s="0" t="s">
        <v>449</v>
      </c>
      <c r="F426" s="0" t="s">
        <v>450</v>
      </c>
      <c r="I426" s="0" t="s">
        <v>451</v>
      </c>
      <c r="J426" s="0" t="s">
        <v>38</v>
      </c>
      <c r="M426" s="5" t="s">
        <v>35</v>
      </c>
      <c r="N426" s="4" t="s">
        <v>36</v>
      </c>
      <c r="O426" s="4" t="n">
        <v>0.3</v>
      </c>
      <c r="Q426" s="4" t="s">
        <v>29</v>
      </c>
    </row>
    <row r="427" customFormat="false" ht="13.5" hidden="false" customHeight="false" outlineLevel="0" collapsed="false">
      <c r="A427" s="4" t="s">
        <v>37</v>
      </c>
      <c r="D427" s="0" t="s">
        <v>449</v>
      </c>
      <c r="F427" s="0" t="s">
        <v>450</v>
      </c>
      <c r="I427" s="0" t="s">
        <v>451</v>
      </c>
      <c r="J427" s="0" t="s">
        <v>40</v>
      </c>
      <c r="M427" s="5" t="s">
        <v>35</v>
      </c>
      <c r="N427" s="4" t="s">
        <v>36</v>
      </c>
      <c r="O427" s="4" t="n">
        <v>0.3</v>
      </c>
      <c r="Q427" s="4" t="s">
        <v>29</v>
      </c>
    </row>
    <row r="428" customFormat="false" ht="13.5" hidden="false" customHeight="false" outlineLevel="0" collapsed="false">
      <c r="A428" s="4" t="s">
        <v>29</v>
      </c>
      <c r="D428" s="0" t="s">
        <v>452</v>
      </c>
      <c r="F428" s="0" t="s">
        <v>453</v>
      </c>
      <c r="I428" s="0" t="s">
        <v>454</v>
      </c>
      <c r="J428" s="0" t="s">
        <v>34</v>
      </c>
      <c r="M428" s="5" t="s">
        <v>35</v>
      </c>
      <c r="N428" s="4" t="s">
        <v>36</v>
      </c>
      <c r="O428" s="4" t="n">
        <v>0.3</v>
      </c>
      <c r="Q428" s="4" t="s">
        <v>29</v>
      </c>
    </row>
    <row r="429" customFormat="false" ht="13.5" hidden="false" customHeight="false" outlineLevel="0" collapsed="false">
      <c r="A429" s="4" t="s">
        <v>37</v>
      </c>
      <c r="D429" s="0" t="s">
        <v>452</v>
      </c>
      <c r="F429" s="0" t="s">
        <v>453</v>
      </c>
      <c r="I429" s="0" t="s">
        <v>454</v>
      </c>
      <c r="J429" s="0" t="s">
        <v>38</v>
      </c>
      <c r="M429" s="5" t="s">
        <v>35</v>
      </c>
      <c r="N429" s="4" t="s">
        <v>36</v>
      </c>
      <c r="O429" s="4" t="n">
        <v>0.3</v>
      </c>
      <c r="Q429" s="4" t="s">
        <v>29</v>
      </c>
    </row>
    <row r="430" customFormat="false" ht="13.5" hidden="false" customHeight="false" outlineLevel="0" collapsed="false">
      <c r="A430" s="8" t="s">
        <v>37</v>
      </c>
      <c r="D430" s="0" t="s">
        <v>452</v>
      </c>
      <c r="F430" s="0" t="s">
        <v>453</v>
      </c>
      <c r="I430" s="0" t="s">
        <v>454</v>
      </c>
      <c r="J430" s="0" t="s">
        <v>40</v>
      </c>
      <c r="M430" s="5" t="s">
        <v>35</v>
      </c>
      <c r="N430" s="4" t="s">
        <v>36</v>
      </c>
      <c r="O430" s="4" t="n">
        <v>0.3</v>
      </c>
      <c r="Q430" s="4" t="s">
        <v>29</v>
      </c>
    </row>
    <row r="431" customFormat="false" ht="13.5" hidden="false" customHeight="false" outlineLevel="0" collapsed="false">
      <c r="A431" s="4" t="s">
        <v>29</v>
      </c>
      <c r="D431" s="0" t="s">
        <v>455</v>
      </c>
      <c r="F431" s="0" t="s">
        <v>456</v>
      </c>
      <c r="I431" s="0" t="s">
        <v>457</v>
      </c>
      <c r="J431" s="0" t="s">
        <v>34</v>
      </c>
      <c r="M431" s="5" t="s">
        <v>35</v>
      </c>
      <c r="N431" s="4" t="s">
        <v>36</v>
      </c>
      <c r="O431" s="4" t="n">
        <v>0.3</v>
      </c>
      <c r="Q431" s="4" t="s">
        <v>29</v>
      </c>
    </row>
    <row r="432" customFormat="false" ht="13.5" hidden="false" customHeight="false" outlineLevel="0" collapsed="false">
      <c r="A432" s="4" t="s">
        <v>37</v>
      </c>
      <c r="D432" s="0" t="s">
        <v>455</v>
      </c>
      <c r="F432" s="0" t="s">
        <v>456</v>
      </c>
      <c r="I432" s="0" t="s">
        <v>457</v>
      </c>
      <c r="J432" s="0" t="s">
        <v>38</v>
      </c>
      <c r="M432" s="5" t="s">
        <v>35</v>
      </c>
      <c r="N432" s="4" t="s">
        <v>36</v>
      </c>
      <c r="O432" s="4" t="n">
        <v>0.3</v>
      </c>
      <c r="Q432" s="4" t="s">
        <v>29</v>
      </c>
    </row>
    <row r="433" customFormat="false" ht="13.5" hidden="false" customHeight="false" outlineLevel="0" collapsed="false">
      <c r="A433" s="4" t="s">
        <v>37</v>
      </c>
      <c r="D433" s="0" t="s">
        <v>455</v>
      </c>
      <c r="F433" s="0" t="s">
        <v>456</v>
      </c>
      <c r="I433" s="0" t="s">
        <v>457</v>
      </c>
      <c r="J433" s="0" t="s">
        <v>40</v>
      </c>
      <c r="M433" s="5" t="s">
        <v>35</v>
      </c>
      <c r="N433" s="4" t="s">
        <v>36</v>
      </c>
      <c r="O433" s="4" t="n">
        <v>0.3</v>
      </c>
      <c r="Q433" s="4" t="s">
        <v>29</v>
      </c>
    </row>
    <row r="434" customFormat="false" ht="13.5" hidden="false" customHeight="false" outlineLevel="0" collapsed="false">
      <c r="A434" s="4" t="s">
        <v>29</v>
      </c>
      <c r="D434" s="0" t="s">
        <v>458</v>
      </c>
      <c r="F434" s="0" t="s">
        <v>459</v>
      </c>
      <c r="I434" s="0" t="s">
        <v>460</v>
      </c>
      <c r="J434" s="0" t="s">
        <v>34</v>
      </c>
      <c r="M434" s="5" t="s">
        <v>35</v>
      </c>
      <c r="N434" s="4" t="s">
        <v>36</v>
      </c>
      <c r="O434" s="4" t="n">
        <v>0.3</v>
      </c>
      <c r="Q434" s="4" t="s">
        <v>29</v>
      </c>
    </row>
    <row r="435" customFormat="false" ht="13.5" hidden="false" customHeight="false" outlineLevel="0" collapsed="false">
      <c r="A435" s="4" t="s">
        <v>37</v>
      </c>
      <c r="D435" s="0" t="s">
        <v>458</v>
      </c>
      <c r="F435" s="0" t="s">
        <v>459</v>
      </c>
      <c r="I435" s="0" t="s">
        <v>460</v>
      </c>
      <c r="J435" s="0" t="s">
        <v>38</v>
      </c>
      <c r="M435" s="5" t="s">
        <v>35</v>
      </c>
      <c r="N435" s="4" t="s">
        <v>36</v>
      </c>
      <c r="O435" s="4" t="n">
        <v>0.3</v>
      </c>
      <c r="Q435" s="4" t="s">
        <v>29</v>
      </c>
    </row>
    <row r="436" customFormat="false" ht="13.5" hidden="false" customHeight="false" outlineLevel="0" collapsed="false">
      <c r="A436" s="8" t="s">
        <v>37</v>
      </c>
      <c r="D436" s="0" t="s">
        <v>458</v>
      </c>
      <c r="F436" s="0" t="s">
        <v>459</v>
      </c>
      <c r="I436" s="0" t="s">
        <v>460</v>
      </c>
      <c r="J436" s="0" t="s">
        <v>40</v>
      </c>
      <c r="M436" s="5" t="s">
        <v>35</v>
      </c>
      <c r="N436" s="4" t="s">
        <v>36</v>
      </c>
      <c r="O436" s="4" t="n">
        <v>0.3</v>
      </c>
      <c r="Q436" s="4" t="s">
        <v>29</v>
      </c>
    </row>
    <row r="437" customFormat="false" ht="13.5" hidden="false" customHeight="false" outlineLevel="0" collapsed="false">
      <c r="A437" s="4" t="s">
        <v>29</v>
      </c>
      <c r="D437" s="0" t="s">
        <v>461</v>
      </c>
      <c r="F437" s="0" t="s">
        <v>462</v>
      </c>
      <c r="I437" s="0" t="s">
        <v>463</v>
      </c>
      <c r="J437" s="0" t="s">
        <v>34</v>
      </c>
      <c r="M437" s="5" t="s">
        <v>35</v>
      </c>
      <c r="N437" s="4" t="s">
        <v>36</v>
      </c>
      <c r="O437" s="4" t="n">
        <v>0.3</v>
      </c>
      <c r="Q437" s="4" t="s">
        <v>29</v>
      </c>
    </row>
    <row r="438" customFormat="false" ht="13.5" hidden="false" customHeight="false" outlineLevel="0" collapsed="false">
      <c r="A438" s="4" t="s">
        <v>37</v>
      </c>
      <c r="D438" s="0" t="s">
        <v>461</v>
      </c>
      <c r="F438" s="0" t="s">
        <v>462</v>
      </c>
      <c r="I438" s="0" t="s">
        <v>463</v>
      </c>
      <c r="J438" s="0" t="s">
        <v>38</v>
      </c>
      <c r="M438" s="5" t="s">
        <v>35</v>
      </c>
      <c r="N438" s="4" t="s">
        <v>36</v>
      </c>
      <c r="O438" s="4" t="n">
        <v>0.3</v>
      </c>
      <c r="Q438" s="4" t="s">
        <v>29</v>
      </c>
    </row>
    <row r="439" customFormat="false" ht="13.5" hidden="false" customHeight="false" outlineLevel="0" collapsed="false">
      <c r="A439" s="4" t="s">
        <v>37</v>
      </c>
      <c r="D439" s="0" t="s">
        <v>461</v>
      </c>
      <c r="F439" s="0" t="s">
        <v>462</v>
      </c>
      <c r="I439" s="0" t="s">
        <v>463</v>
      </c>
      <c r="J439" s="0" t="s">
        <v>40</v>
      </c>
      <c r="M439" s="5" t="s">
        <v>35</v>
      </c>
      <c r="N439" s="4" t="s">
        <v>36</v>
      </c>
      <c r="O439" s="4" t="n">
        <v>0.3</v>
      </c>
      <c r="Q439" s="4" t="s">
        <v>29</v>
      </c>
    </row>
    <row r="440" customFormat="false" ht="13.5" hidden="false" customHeight="false" outlineLevel="0" collapsed="false">
      <c r="A440" s="4" t="s">
        <v>29</v>
      </c>
      <c r="D440" s="0" t="s">
        <v>464</v>
      </c>
      <c r="F440" s="0" t="s">
        <v>465</v>
      </c>
      <c r="I440" s="0" t="s">
        <v>466</v>
      </c>
      <c r="J440" s="0" t="s">
        <v>34</v>
      </c>
      <c r="M440" s="5" t="s">
        <v>35</v>
      </c>
      <c r="N440" s="4" t="s">
        <v>36</v>
      </c>
      <c r="O440" s="4" t="n">
        <v>0.3</v>
      </c>
      <c r="Q440" s="4" t="s">
        <v>29</v>
      </c>
    </row>
    <row r="441" customFormat="false" ht="13.5" hidden="false" customHeight="false" outlineLevel="0" collapsed="false">
      <c r="A441" s="4" t="s">
        <v>37</v>
      </c>
      <c r="D441" s="0" t="s">
        <v>464</v>
      </c>
      <c r="F441" s="0" t="s">
        <v>465</v>
      </c>
      <c r="I441" s="0" t="s">
        <v>466</v>
      </c>
      <c r="J441" s="0" t="s">
        <v>38</v>
      </c>
      <c r="M441" s="5" t="s">
        <v>35</v>
      </c>
      <c r="N441" s="4" t="s">
        <v>36</v>
      </c>
      <c r="O441" s="4" t="n">
        <v>0.3</v>
      </c>
      <c r="Q441" s="4" t="s">
        <v>29</v>
      </c>
    </row>
    <row r="442" customFormat="false" ht="13.5" hidden="false" customHeight="false" outlineLevel="0" collapsed="false">
      <c r="A442" s="8" t="s">
        <v>37</v>
      </c>
      <c r="D442" s="0" t="s">
        <v>464</v>
      </c>
      <c r="F442" s="0" t="s">
        <v>465</v>
      </c>
      <c r="I442" s="0" t="s">
        <v>466</v>
      </c>
      <c r="J442" s="0" t="s">
        <v>40</v>
      </c>
      <c r="M442" s="5" t="s">
        <v>35</v>
      </c>
      <c r="N442" s="4" t="s">
        <v>36</v>
      </c>
      <c r="O442" s="4" t="n">
        <v>0.3</v>
      </c>
      <c r="Q442" s="4" t="s">
        <v>29</v>
      </c>
    </row>
    <row r="443" customFormat="false" ht="13.5" hidden="false" customHeight="false" outlineLevel="0" collapsed="false">
      <c r="A443" s="4" t="s">
        <v>29</v>
      </c>
      <c r="D443" s="0" t="s">
        <v>467</v>
      </c>
      <c r="F443" s="0" t="s">
        <v>468</v>
      </c>
      <c r="I443" s="0" t="s">
        <v>469</v>
      </c>
      <c r="J443" s="0" t="s">
        <v>34</v>
      </c>
      <c r="M443" s="5" t="s">
        <v>35</v>
      </c>
      <c r="N443" s="4" t="s">
        <v>36</v>
      </c>
      <c r="O443" s="4" t="n">
        <v>0.3</v>
      </c>
      <c r="Q443" s="4" t="s">
        <v>29</v>
      </c>
    </row>
    <row r="444" customFormat="false" ht="13.5" hidden="false" customHeight="false" outlineLevel="0" collapsed="false">
      <c r="A444" s="4" t="s">
        <v>37</v>
      </c>
      <c r="D444" s="0" t="s">
        <v>467</v>
      </c>
      <c r="F444" s="0" t="s">
        <v>468</v>
      </c>
      <c r="I444" s="0" t="s">
        <v>469</v>
      </c>
      <c r="J444" s="0" t="s">
        <v>38</v>
      </c>
      <c r="M444" s="5" t="s">
        <v>35</v>
      </c>
      <c r="N444" s="4" t="s">
        <v>36</v>
      </c>
      <c r="O444" s="4" t="n">
        <v>0.3</v>
      </c>
      <c r="Q444" s="4" t="s">
        <v>29</v>
      </c>
    </row>
    <row r="445" customFormat="false" ht="13.5" hidden="false" customHeight="false" outlineLevel="0" collapsed="false">
      <c r="A445" s="4" t="s">
        <v>37</v>
      </c>
      <c r="D445" s="0" t="s">
        <v>467</v>
      </c>
      <c r="F445" s="0" t="s">
        <v>468</v>
      </c>
      <c r="I445" s="0" t="s">
        <v>469</v>
      </c>
      <c r="J445" s="0" t="s">
        <v>40</v>
      </c>
      <c r="M445" s="5" t="s">
        <v>35</v>
      </c>
      <c r="N445" s="4" t="s">
        <v>36</v>
      </c>
      <c r="O445" s="4" t="n">
        <v>0.3</v>
      </c>
      <c r="Q445" s="4" t="s">
        <v>29</v>
      </c>
    </row>
    <row r="446" customFormat="false" ht="13.5" hidden="false" customHeight="false" outlineLevel="0" collapsed="false">
      <c r="A446" s="4" t="s">
        <v>29</v>
      </c>
      <c r="D446" s="0" t="s">
        <v>470</v>
      </c>
      <c r="F446" s="0" t="s">
        <v>471</v>
      </c>
      <c r="I446" s="0" t="s">
        <v>472</v>
      </c>
      <c r="J446" s="0" t="s">
        <v>34</v>
      </c>
      <c r="M446" s="5" t="s">
        <v>35</v>
      </c>
      <c r="N446" s="4" t="s">
        <v>36</v>
      </c>
      <c r="O446" s="4" t="n">
        <v>0.3</v>
      </c>
      <c r="Q446" s="4" t="s">
        <v>29</v>
      </c>
    </row>
    <row r="447" customFormat="false" ht="13.5" hidden="false" customHeight="false" outlineLevel="0" collapsed="false">
      <c r="A447" s="4" t="s">
        <v>37</v>
      </c>
      <c r="D447" s="0" t="s">
        <v>470</v>
      </c>
      <c r="F447" s="0" t="s">
        <v>471</v>
      </c>
      <c r="I447" s="0" t="s">
        <v>472</v>
      </c>
      <c r="J447" s="0" t="s">
        <v>38</v>
      </c>
      <c r="M447" s="5" t="s">
        <v>35</v>
      </c>
      <c r="N447" s="4" t="s">
        <v>36</v>
      </c>
      <c r="O447" s="4" t="n">
        <v>0.3</v>
      </c>
      <c r="Q447" s="4" t="s">
        <v>29</v>
      </c>
    </row>
    <row r="448" customFormat="false" ht="13.5" hidden="false" customHeight="false" outlineLevel="0" collapsed="false">
      <c r="A448" s="8" t="s">
        <v>37</v>
      </c>
      <c r="D448" s="0" t="s">
        <v>470</v>
      </c>
      <c r="F448" s="0" t="s">
        <v>471</v>
      </c>
      <c r="I448" s="0" t="s">
        <v>472</v>
      </c>
      <c r="J448" s="0" t="s">
        <v>40</v>
      </c>
      <c r="M448" s="5" t="s">
        <v>35</v>
      </c>
      <c r="N448" s="4" t="s">
        <v>36</v>
      </c>
      <c r="O448" s="4" t="n">
        <v>0.3</v>
      </c>
      <c r="Q448" s="4" t="s">
        <v>29</v>
      </c>
    </row>
    <row r="449" customFormat="false" ht="13.5" hidden="false" customHeight="false" outlineLevel="0" collapsed="false">
      <c r="A449" s="4" t="s">
        <v>29</v>
      </c>
      <c r="D449" s="0" t="s">
        <v>473</v>
      </c>
      <c r="F449" s="0" t="s">
        <v>474</v>
      </c>
      <c r="I449" s="0" t="s">
        <v>475</v>
      </c>
      <c r="J449" s="0" t="s">
        <v>34</v>
      </c>
      <c r="M449" s="5" t="s">
        <v>35</v>
      </c>
      <c r="N449" s="4" t="s">
        <v>36</v>
      </c>
      <c r="O449" s="4" t="n">
        <v>0.3</v>
      </c>
      <c r="Q449" s="4" t="s">
        <v>29</v>
      </c>
    </row>
    <row r="450" customFormat="false" ht="13.5" hidden="false" customHeight="false" outlineLevel="0" collapsed="false">
      <c r="A450" s="4" t="s">
        <v>37</v>
      </c>
      <c r="D450" s="0" t="s">
        <v>473</v>
      </c>
      <c r="F450" s="0" t="s">
        <v>474</v>
      </c>
      <c r="I450" s="0" t="s">
        <v>475</v>
      </c>
      <c r="J450" s="0" t="s">
        <v>38</v>
      </c>
      <c r="M450" s="5" t="s">
        <v>35</v>
      </c>
      <c r="N450" s="4" t="s">
        <v>36</v>
      </c>
      <c r="O450" s="4" t="n">
        <v>0.3</v>
      </c>
      <c r="Q450" s="4" t="s">
        <v>29</v>
      </c>
    </row>
    <row r="451" customFormat="false" ht="13.5" hidden="false" customHeight="false" outlineLevel="0" collapsed="false">
      <c r="A451" s="4" t="s">
        <v>37</v>
      </c>
      <c r="D451" s="0" t="s">
        <v>473</v>
      </c>
      <c r="F451" s="0" t="s">
        <v>474</v>
      </c>
      <c r="I451" s="0" t="s">
        <v>475</v>
      </c>
      <c r="J451" s="0" t="s">
        <v>40</v>
      </c>
      <c r="M451" s="5" t="s">
        <v>35</v>
      </c>
      <c r="N451" s="4" t="s">
        <v>36</v>
      </c>
      <c r="O451" s="4" t="n">
        <v>0.3</v>
      </c>
      <c r="Q451" s="4" t="s">
        <v>29</v>
      </c>
    </row>
    <row r="452" customFormat="false" ht="13.5" hidden="false" customHeight="false" outlineLevel="0" collapsed="false">
      <c r="A452" s="4" t="s">
        <v>29</v>
      </c>
      <c r="D452" s="0" t="s">
        <v>476</v>
      </c>
      <c r="F452" s="0" t="s">
        <v>477</v>
      </c>
      <c r="I452" s="0" t="s">
        <v>478</v>
      </c>
      <c r="J452" s="0" t="s">
        <v>34</v>
      </c>
      <c r="M452" s="5" t="s">
        <v>35</v>
      </c>
      <c r="N452" s="4" t="s">
        <v>36</v>
      </c>
      <c r="O452" s="4" t="n">
        <v>0.3</v>
      </c>
      <c r="Q452" s="4" t="s">
        <v>29</v>
      </c>
    </row>
    <row r="453" customFormat="false" ht="13.5" hidden="false" customHeight="false" outlineLevel="0" collapsed="false">
      <c r="A453" s="4" t="s">
        <v>37</v>
      </c>
      <c r="D453" s="0" t="s">
        <v>476</v>
      </c>
      <c r="F453" s="0" t="s">
        <v>477</v>
      </c>
      <c r="I453" s="0" t="s">
        <v>478</v>
      </c>
      <c r="J453" s="0" t="s">
        <v>38</v>
      </c>
      <c r="M453" s="5" t="s">
        <v>35</v>
      </c>
      <c r="N453" s="4" t="s">
        <v>36</v>
      </c>
      <c r="O453" s="4" t="n">
        <v>0.3</v>
      </c>
      <c r="Q453" s="4" t="s">
        <v>29</v>
      </c>
    </row>
    <row r="454" customFormat="false" ht="13.5" hidden="false" customHeight="false" outlineLevel="0" collapsed="false">
      <c r="A454" s="8" t="s">
        <v>37</v>
      </c>
      <c r="D454" s="0" t="s">
        <v>476</v>
      </c>
      <c r="F454" s="0" t="s">
        <v>477</v>
      </c>
      <c r="I454" s="0" t="s">
        <v>478</v>
      </c>
      <c r="J454" s="0" t="s">
        <v>40</v>
      </c>
      <c r="M454" s="5" t="s">
        <v>35</v>
      </c>
      <c r="N454" s="4" t="s">
        <v>36</v>
      </c>
      <c r="O454" s="4" t="n">
        <v>0.3</v>
      </c>
      <c r="Q454" s="4" t="s">
        <v>29</v>
      </c>
    </row>
    <row r="455" customFormat="false" ht="13.5" hidden="false" customHeight="false" outlineLevel="0" collapsed="false">
      <c r="A455" s="4" t="s">
        <v>29</v>
      </c>
      <c r="D455" s="0" t="s">
        <v>479</v>
      </c>
      <c r="F455" s="0" t="s">
        <v>480</v>
      </c>
      <c r="I455" s="0" t="s">
        <v>481</v>
      </c>
      <c r="J455" s="0" t="s">
        <v>34</v>
      </c>
      <c r="M455" s="5" t="s">
        <v>35</v>
      </c>
      <c r="N455" s="4" t="s">
        <v>36</v>
      </c>
      <c r="O455" s="4" t="n">
        <v>0.3</v>
      </c>
      <c r="Q455" s="4" t="s">
        <v>29</v>
      </c>
    </row>
    <row r="456" customFormat="false" ht="13.5" hidden="false" customHeight="false" outlineLevel="0" collapsed="false">
      <c r="A456" s="4" t="s">
        <v>37</v>
      </c>
      <c r="D456" s="0" t="s">
        <v>479</v>
      </c>
      <c r="F456" s="0" t="s">
        <v>480</v>
      </c>
      <c r="I456" s="0" t="s">
        <v>481</v>
      </c>
      <c r="J456" s="0" t="s">
        <v>38</v>
      </c>
      <c r="M456" s="5" t="s">
        <v>35</v>
      </c>
      <c r="N456" s="4" t="s">
        <v>36</v>
      </c>
      <c r="O456" s="4" t="n">
        <v>0.3</v>
      </c>
      <c r="Q456" s="4" t="s">
        <v>29</v>
      </c>
    </row>
    <row r="457" customFormat="false" ht="13.5" hidden="false" customHeight="false" outlineLevel="0" collapsed="false">
      <c r="A457" s="4" t="s">
        <v>37</v>
      </c>
      <c r="D457" s="0" t="s">
        <v>479</v>
      </c>
      <c r="F457" s="0" t="s">
        <v>480</v>
      </c>
      <c r="I457" s="0" t="s">
        <v>481</v>
      </c>
      <c r="J457" s="0" t="s">
        <v>40</v>
      </c>
      <c r="M457" s="5" t="s">
        <v>35</v>
      </c>
      <c r="N457" s="4" t="s">
        <v>36</v>
      </c>
      <c r="O457" s="4" t="n">
        <v>0.3</v>
      </c>
      <c r="Q457" s="4" t="s">
        <v>29</v>
      </c>
    </row>
    <row r="458" customFormat="false" ht="13.5" hidden="false" customHeight="false" outlineLevel="0" collapsed="false">
      <c r="A458" s="4" t="s">
        <v>29</v>
      </c>
      <c r="D458" s="0" t="s">
        <v>482</v>
      </c>
      <c r="F458" s="0" t="s">
        <v>483</v>
      </c>
      <c r="I458" s="0" t="s">
        <v>484</v>
      </c>
      <c r="J458" s="0" t="s">
        <v>34</v>
      </c>
      <c r="M458" s="5" t="s">
        <v>35</v>
      </c>
      <c r="N458" s="4" t="s">
        <v>36</v>
      </c>
      <c r="O458" s="4" t="n">
        <v>0.3</v>
      </c>
      <c r="Q458" s="4" t="s">
        <v>29</v>
      </c>
    </row>
    <row r="459" customFormat="false" ht="13.5" hidden="false" customHeight="false" outlineLevel="0" collapsed="false">
      <c r="A459" s="4" t="s">
        <v>37</v>
      </c>
      <c r="D459" s="0" t="s">
        <v>482</v>
      </c>
      <c r="F459" s="0" t="s">
        <v>483</v>
      </c>
      <c r="I459" s="0" t="s">
        <v>484</v>
      </c>
      <c r="J459" s="0" t="s">
        <v>38</v>
      </c>
      <c r="M459" s="5" t="s">
        <v>35</v>
      </c>
      <c r="N459" s="4" t="s">
        <v>36</v>
      </c>
      <c r="O459" s="4" t="n">
        <v>0.3</v>
      </c>
      <c r="Q459" s="4" t="s">
        <v>29</v>
      </c>
    </row>
    <row r="460" customFormat="false" ht="13.5" hidden="false" customHeight="false" outlineLevel="0" collapsed="false">
      <c r="A460" s="8" t="s">
        <v>37</v>
      </c>
      <c r="D460" s="0" t="s">
        <v>482</v>
      </c>
      <c r="F460" s="0" t="s">
        <v>483</v>
      </c>
      <c r="I460" s="0" t="s">
        <v>484</v>
      </c>
      <c r="J460" s="0" t="s">
        <v>40</v>
      </c>
      <c r="M460" s="5" t="s">
        <v>35</v>
      </c>
      <c r="N460" s="4" t="s">
        <v>36</v>
      </c>
      <c r="O460" s="4" t="n">
        <v>0.3</v>
      </c>
      <c r="Q460" s="4" t="s">
        <v>29</v>
      </c>
    </row>
    <row r="461" customFormat="false" ht="13.5" hidden="false" customHeight="false" outlineLevel="0" collapsed="false">
      <c r="A461" s="4" t="s">
        <v>29</v>
      </c>
      <c r="D461" s="0" t="s">
        <v>485</v>
      </c>
      <c r="F461" s="0" t="s">
        <v>486</v>
      </c>
      <c r="I461" s="0" t="s">
        <v>487</v>
      </c>
      <c r="J461" s="0" t="s">
        <v>34</v>
      </c>
      <c r="M461" s="5" t="s">
        <v>35</v>
      </c>
      <c r="N461" s="4" t="s">
        <v>36</v>
      </c>
      <c r="O461" s="4" t="n">
        <v>0.3</v>
      </c>
      <c r="Q461" s="4" t="s">
        <v>29</v>
      </c>
    </row>
    <row r="462" customFormat="false" ht="13.5" hidden="false" customHeight="false" outlineLevel="0" collapsed="false">
      <c r="A462" s="4" t="s">
        <v>37</v>
      </c>
      <c r="D462" s="0" t="s">
        <v>485</v>
      </c>
      <c r="F462" s="0" t="s">
        <v>486</v>
      </c>
      <c r="I462" s="0" t="s">
        <v>487</v>
      </c>
      <c r="J462" s="0" t="s">
        <v>38</v>
      </c>
      <c r="M462" s="5" t="s">
        <v>35</v>
      </c>
      <c r="N462" s="4" t="s">
        <v>36</v>
      </c>
      <c r="O462" s="4" t="n">
        <v>0.3</v>
      </c>
      <c r="Q462" s="4" t="s">
        <v>29</v>
      </c>
    </row>
    <row r="463" customFormat="false" ht="13.5" hidden="false" customHeight="false" outlineLevel="0" collapsed="false">
      <c r="A463" s="4" t="s">
        <v>37</v>
      </c>
      <c r="D463" s="0" t="s">
        <v>485</v>
      </c>
      <c r="F463" s="0" t="s">
        <v>486</v>
      </c>
      <c r="I463" s="0" t="s">
        <v>487</v>
      </c>
      <c r="J463" s="0" t="s">
        <v>40</v>
      </c>
      <c r="M463" s="5" t="s">
        <v>35</v>
      </c>
      <c r="N463" s="4" t="s">
        <v>36</v>
      </c>
      <c r="O463" s="4" t="n">
        <v>0.3</v>
      </c>
      <c r="Q463" s="4" t="s">
        <v>29</v>
      </c>
    </row>
    <row r="464" customFormat="false" ht="13.5" hidden="false" customHeight="false" outlineLevel="0" collapsed="false">
      <c r="A464" s="4" t="s">
        <v>29</v>
      </c>
      <c r="D464" s="0" t="s">
        <v>488</v>
      </c>
      <c r="F464" s="0" t="s">
        <v>489</v>
      </c>
      <c r="I464" s="0" t="s">
        <v>490</v>
      </c>
      <c r="J464" s="0" t="s">
        <v>34</v>
      </c>
      <c r="M464" s="5" t="s">
        <v>35</v>
      </c>
      <c r="N464" s="4" t="s">
        <v>36</v>
      </c>
      <c r="O464" s="4" t="n">
        <v>0.3</v>
      </c>
      <c r="Q464" s="4" t="s">
        <v>29</v>
      </c>
    </row>
    <row r="465" customFormat="false" ht="13.5" hidden="false" customHeight="false" outlineLevel="0" collapsed="false">
      <c r="A465" s="4" t="s">
        <v>37</v>
      </c>
      <c r="D465" s="0" t="s">
        <v>488</v>
      </c>
      <c r="F465" s="0" t="s">
        <v>489</v>
      </c>
      <c r="I465" s="0" t="s">
        <v>490</v>
      </c>
      <c r="J465" s="0" t="s">
        <v>38</v>
      </c>
      <c r="M465" s="5" t="s">
        <v>35</v>
      </c>
      <c r="N465" s="4" t="s">
        <v>36</v>
      </c>
      <c r="O465" s="4" t="n">
        <v>0.3</v>
      </c>
      <c r="Q465" s="4" t="s">
        <v>29</v>
      </c>
    </row>
    <row r="466" customFormat="false" ht="13.5" hidden="false" customHeight="false" outlineLevel="0" collapsed="false">
      <c r="A466" s="8" t="s">
        <v>37</v>
      </c>
      <c r="D466" s="0" t="s">
        <v>488</v>
      </c>
      <c r="F466" s="0" t="s">
        <v>489</v>
      </c>
      <c r="I466" s="0" t="s">
        <v>490</v>
      </c>
      <c r="J466" s="0" t="s">
        <v>40</v>
      </c>
      <c r="M466" s="5" t="s">
        <v>35</v>
      </c>
      <c r="N466" s="4" t="s">
        <v>36</v>
      </c>
      <c r="O466" s="4" t="n">
        <v>0.3</v>
      </c>
      <c r="Q466" s="4" t="s">
        <v>29</v>
      </c>
    </row>
    <row r="467" customFormat="false" ht="13.5" hidden="false" customHeight="false" outlineLevel="0" collapsed="false">
      <c r="A467" s="4" t="s">
        <v>29</v>
      </c>
      <c r="D467" s="0" t="s">
        <v>491</v>
      </c>
      <c r="F467" s="0" t="s">
        <v>492</v>
      </c>
      <c r="I467" s="0" t="s">
        <v>493</v>
      </c>
      <c r="J467" s="0" t="s">
        <v>34</v>
      </c>
      <c r="M467" s="5" t="s">
        <v>35</v>
      </c>
      <c r="N467" s="4" t="s">
        <v>36</v>
      </c>
      <c r="O467" s="4" t="n">
        <v>0.3</v>
      </c>
      <c r="Q467" s="4" t="s">
        <v>29</v>
      </c>
    </row>
    <row r="468" customFormat="false" ht="13.5" hidden="false" customHeight="false" outlineLevel="0" collapsed="false">
      <c r="A468" s="4" t="s">
        <v>37</v>
      </c>
      <c r="D468" s="0" t="s">
        <v>491</v>
      </c>
      <c r="F468" s="0" t="s">
        <v>492</v>
      </c>
      <c r="I468" s="0" t="s">
        <v>493</v>
      </c>
      <c r="J468" s="0" t="s">
        <v>38</v>
      </c>
      <c r="M468" s="5" t="s">
        <v>35</v>
      </c>
      <c r="N468" s="4" t="s">
        <v>36</v>
      </c>
      <c r="O468" s="4" t="n">
        <v>0.3</v>
      </c>
      <c r="Q468" s="4" t="s">
        <v>29</v>
      </c>
    </row>
    <row r="469" customFormat="false" ht="13.5" hidden="false" customHeight="false" outlineLevel="0" collapsed="false">
      <c r="A469" s="4" t="s">
        <v>37</v>
      </c>
      <c r="D469" s="0" t="s">
        <v>491</v>
      </c>
      <c r="F469" s="0" t="s">
        <v>492</v>
      </c>
      <c r="I469" s="0" t="s">
        <v>493</v>
      </c>
      <c r="J469" s="0" t="s">
        <v>40</v>
      </c>
      <c r="M469" s="5" t="s">
        <v>35</v>
      </c>
      <c r="N469" s="4" t="s">
        <v>36</v>
      </c>
      <c r="O469" s="4" t="n">
        <v>0.3</v>
      </c>
      <c r="Q469" s="4" t="s">
        <v>29</v>
      </c>
    </row>
    <row r="470" customFormat="false" ht="13.5" hidden="false" customHeight="false" outlineLevel="0" collapsed="false">
      <c r="A470" s="4" t="s">
        <v>29</v>
      </c>
      <c r="D470" s="0" t="s">
        <v>494</v>
      </c>
      <c r="F470" s="0" t="s">
        <v>495</v>
      </c>
      <c r="I470" s="0" t="s">
        <v>496</v>
      </c>
      <c r="J470" s="0" t="s">
        <v>34</v>
      </c>
      <c r="M470" s="5" t="s">
        <v>35</v>
      </c>
      <c r="N470" s="4" t="s">
        <v>36</v>
      </c>
      <c r="O470" s="4" t="n">
        <v>0.3</v>
      </c>
      <c r="Q470" s="4" t="s">
        <v>29</v>
      </c>
    </row>
    <row r="471" customFormat="false" ht="13.5" hidden="false" customHeight="false" outlineLevel="0" collapsed="false">
      <c r="A471" s="4" t="s">
        <v>37</v>
      </c>
      <c r="D471" s="0" t="s">
        <v>494</v>
      </c>
      <c r="F471" s="0" t="s">
        <v>495</v>
      </c>
      <c r="I471" s="0" t="s">
        <v>496</v>
      </c>
      <c r="J471" s="0" t="s">
        <v>38</v>
      </c>
      <c r="M471" s="5" t="s">
        <v>35</v>
      </c>
      <c r="N471" s="4" t="s">
        <v>36</v>
      </c>
      <c r="O471" s="4" t="n">
        <v>0.3</v>
      </c>
      <c r="Q471" s="4" t="s">
        <v>29</v>
      </c>
    </row>
    <row r="472" customFormat="false" ht="13.5" hidden="false" customHeight="false" outlineLevel="0" collapsed="false">
      <c r="A472" s="8" t="s">
        <v>37</v>
      </c>
      <c r="D472" s="0" t="s">
        <v>494</v>
      </c>
      <c r="F472" s="0" t="s">
        <v>495</v>
      </c>
      <c r="I472" s="0" t="s">
        <v>496</v>
      </c>
      <c r="J472" s="0" t="s">
        <v>40</v>
      </c>
      <c r="M472" s="5" t="s">
        <v>35</v>
      </c>
      <c r="N472" s="4" t="s">
        <v>36</v>
      </c>
      <c r="O472" s="4" t="n">
        <v>0.3</v>
      </c>
      <c r="Q472" s="4" t="s">
        <v>29</v>
      </c>
    </row>
    <row r="473" customFormat="false" ht="13.5" hidden="false" customHeight="false" outlineLevel="0" collapsed="false">
      <c r="A473" s="4" t="s">
        <v>29</v>
      </c>
      <c r="D473" s="0" t="s">
        <v>497</v>
      </c>
      <c r="F473" s="0" t="s">
        <v>498</v>
      </c>
      <c r="I473" s="0" t="s">
        <v>499</v>
      </c>
      <c r="J473" s="0" t="s">
        <v>34</v>
      </c>
      <c r="M473" s="5" t="s">
        <v>35</v>
      </c>
      <c r="N473" s="4" t="s">
        <v>36</v>
      </c>
      <c r="O473" s="4" t="n">
        <v>0.3</v>
      </c>
      <c r="Q473" s="4" t="s">
        <v>29</v>
      </c>
    </row>
    <row r="474" customFormat="false" ht="13.5" hidden="false" customHeight="false" outlineLevel="0" collapsed="false">
      <c r="A474" s="4" t="s">
        <v>37</v>
      </c>
      <c r="D474" s="0" t="s">
        <v>497</v>
      </c>
      <c r="F474" s="0" t="s">
        <v>498</v>
      </c>
      <c r="I474" s="0" t="s">
        <v>499</v>
      </c>
      <c r="J474" s="0" t="s">
        <v>38</v>
      </c>
      <c r="M474" s="5" t="s">
        <v>35</v>
      </c>
      <c r="N474" s="4" t="s">
        <v>36</v>
      </c>
      <c r="O474" s="4" t="n">
        <v>0.3</v>
      </c>
      <c r="Q474" s="4" t="s">
        <v>29</v>
      </c>
    </row>
    <row r="475" customFormat="false" ht="13.5" hidden="false" customHeight="false" outlineLevel="0" collapsed="false">
      <c r="A475" s="4" t="s">
        <v>37</v>
      </c>
      <c r="D475" s="0" t="s">
        <v>497</v>
      </c>
      <c r="F475" s="0" t="s">
        <v>498</v>
      </c>
      <c r="I475" s="0" t="s">
        <v>499</v>
      </c>
      <c r="J475" s="0" t="s">
        <v>40</v>
      </c>
      <c r="M475" s="5" t="s">
        <v>35</v>
      </c>
      <c r="N475" s="4" t="s">
        <v>36</v>
      </c>
      <c r="O475" s="4" t="n">
        <v>0.3</v>
      </c>
      <c r="Q475" s="4" t="s">
        <v>29</v>
      </c>
    </row>
    <row r="476" customFormat="false" ht="13.5" hidden="false" customHeight="false" outlineLevel="0" collapsed="false">
      <c r="A476" s="4" t="s">
        <v>29</v>
      </c>
      <c r="D476" s="0" t="s">
        <v>500</v>
      </c>
      <c r="F476" s="0" t="s">
        <v>501</v>
      </c>
      <c r="I476" s="0" t="s">
        <v>502</v>
      </c>
      <c r="J476" s="0" t="s">
        <v>34</v>
      </c>
      <c r="M476" s="5" t="s">
        <v>35</v>
      </c>
      <c r="N476" s="4" t="s">
        <v>36</v>
      </c>
      <c r="O476" s="4" t="n">
        <v>0.3</v>
      </c>
      <c r="Q476" s="4" t="s">
        <v>29</v>
      </c>
    </row>
    <row r="477" customFormat="false" ht="13.5" hidden="false" customHeight="false" outlineLevel="0" collapsed="false">
      <c r="A477" s="4" t="s">
        <v>37</v>
      </c>
      <c r="D477" s="0" t="s">
        <v>500</v>
      </c>
      <c r="F477" s="0" t="s">
        <v>501</v>
      </c>
      <c r="I477" s="0" t="s">
        <v>502</v>
      </c>
      <c r="J477" s="0" t="s">
        <v>38</v>
      </c>
      <c r="M477" s="5" t="s">
        <v>35</v>
      </c>
      <c r="N477" s="4" t="s">
        <v>36</v>
      </c>
      <c r="O477" s="4" t="n">
        <v>0.3</v>
      </c>
      <c r="Q477" s="4" t="s">
        <v>29</v>
      </c>
    </row>
    <row r="478" customFormat="false" ht="13.5" hidden="false" customHeight="false" outlineLevel="0" collapsed="false">
      <c r="A478" s="8" t="s">
        <v>37</v>
      </c>
      <c r="D478" s="0" t="s">
        <v>500</v>
      </c>
      <c r="F478" s="0" t="s">
        <v>501</v>
      </c>
      <c r="I478" s="0" t="s">
        <v>502</v>
      </c>
      <c r="J478" s="0" t="s">
        <v>40</v>
      </c>
      <c r="M478" s="5" t="s">
        <v>35</v>
      </c>
      <c r="N478" s="4" t="s">
        <v>36</v>
      </c>
      <c r="O478" s="4" t="n">
        <v>0.3</v>
      </c>
      <c r="Q478" s="4" t="s">
        <v>29</v>
      </c>
    </row>
    <row r="479" customFormat="false" ht="13.5" hidden="false" customHeight="false" outlineLevel="0" collapsed="false">
      <c r="A479" s="4" t="s">
        <v>29</v>
      </c>
      <c r="D479" s="0" t="s">
        <v>503</v>
      </c>
      <c r="F479" s="0" t="s">
        <v>504</v>
      </c>
      <c r="I479" s="0" t="s">
        <v>505</v>
      </c>
      <c r="J479" s="0" t="s">
        <v>34</v>
      </c>
      <c r="M479" s="5" t="s">
        <v>35</v>
      </c>
      <c r="N479" s="4" t="s">
        <v>36</v>
      </c>
      <c r="O479" s="4" t="n">
        <v>0.3</v>
      </c>
      <c r="Q479" s="4" t="s">
        <v>29</v>
      </c>
    </row>
    <row r="480" customFormat="false" ht="13.5" hidden="false" customHeight="false" outlineLevel="0" collapsed="false">
      <c r="A480" s="4" t="s">
        <v>37</v>
      </c>
      <c r="D480" s="0" t="s">
        <v>503</v>
      </c>
      <c r="F480" s="0" t="s">
        <v>504</v>
      </c>
      <c r="I480" s="0" t="s">
        <v>505</v>
      </c>
      <c r="J480" s="0" t="s">
        <v>38</v>
      </c>
      <c r="M480" s="5" t="s">
        <v>35</v>
      </c>
      <c r="N480" s="4" t="s">
        <v>36</v>
      </c>
      <c r="O480" s="4" t="n">
        <v>0.3</v>
      </c>
      <c r="Q480" s="4" t="s">
        <v>29</v>
      </c>
    </row>
    <row r="481" customFormat="false" ht="13.5" hidden="false" customHeight="false" outlineLevel="0" collapsed="false">
      <c r="A481" s="4" t="s">
        <v>37</v>
      </c>
      <c r="D481" s="0" t="s">
        <v>503</v>
      </c>
      <c r="F481" s="0" t="s">
        <v>504</v>
      </c>
      <c r="I481" s="0" t="s">
        <v>505</v>
      </c>
      <c r="J481" s="0" t="s">
        <v>40</v>
      </c>
      <c r="M481" s="5" t="s">
        <v>35</v>
      </c>
      <c r="N481" s="4" t="s">
        <v>36</v>
      </c>
      <c r="O481" s="4" t="n">
        <v>0.3</v>
      </c>
      <c r="Q481" s="4" t="s">
        <v>29</v>
      </c>
    </row>
    <row r="482" customFormat="false" ht="13.5" hidden="false" customHeight="false" outlineLevel="0" collapsed="false">
      <c r="A482" s="4" t="s">
        <v>29</v>
      </c>
      <c r="D482" s="0" t="s">
        <v>506</v>
      </c>
      <c r="F482" s="0" t="s">
        <v>507</v>
      </c>
      <c r="I482" s="0" t="s">
        <v>508</v>
      </c>
      <c r="J482" s="0" t="s">
        <v>34</v>
      </c>
      <c r="M482" s="5" t="s">
        <v>35</v>
      </c>
      <c r="N482" s="4" t="s">
        <v>36</v>
      </c>
      <c r="O482" s="4" t="n">
        <v>0.3</v>
      </c>
      <c r="Q482" s="4" t="s">
        <v>29</v>
      </c>
    </row>
    <row r="483" customFormat="false" ht="13.5" hidden="false" customHeight="false" outlineLevel="0" collapsed="false">
      <c r="A483" s="4" t="s">
        <v>37</v>
      </c>
      <c r="D483" s="0" t="s">
        <v>506</v>
      </c>
      <c r="F483" s="0" t="s">
        <v>507</v>
      </c>
      <c r="I483" s="0" t="s">
        <v>508</v>
      </c>
      <c r="J483" s="0" t="s">
        <v>38</v>
      </c>
      <c r="M483" s="5" t="s">
        <v>35</v>
      </c>
      <c r="N483" s="4" t="s">
        <v>36</v>
      </c>
      <c r="O483" s="4" t="n">
        <v>0.3</v>
      </c>
      <c r="Q483" s="4" t="s">
        <v>29</v>
      </c>
    </row>
    <row r="484" customFormat="false" ht="13.5" hidden="false" customHeight="false" outlineLevel="0" collapsed="false">
      <c r="A484" s="8" t="s">
        <v>37</v>
      </c>
      <c r="D484" s="0" t="s">
        <v>506</v>
      </c>
      <c r="F484" s="0" t="s">
        <v>507</v>
      </c>
      <c r="I484" s="0" t="s">
        <v>508</v>
      </c>
      <c r="J484" s="0" t="s">
        <v>40</v>
      </c>
      <c r="M484" s="5" t="s">
        <v>35</v>
      </c>
      <c r="N484" s="4" t="s">
        <v>36</v>
      </c>
      <c r="O484" s="4" t="n">
        <v>0.3</v>
      </c>
      <c r="Q484" s="4" t="s">
        <v>29</v>
      </c>
    </row>
    <row r="485" customFormat="false" ht="13.5" hidden="false" customHeight="false" outlineLevel="0" collapsed="false">
      <c r="A485" s="4" t="s">
        <v>29</v>
      </c>
      <c r="D485" s="0" t="s">
        <v>509</v>
      </c>
      <c r="F485" s="0" t="s">
        <v>510</v>
      </c>
      <c r="I485" s="0" t="s">
        <v>511</v>
      </c>
      <c r="J485" s="0" t="s">
        <v>34</v>
      </c>
      <c r="M485" s="5" t="s">
        <v>35</v>
      </c>
      <c r="N485" s="4" t="s">
        <v>36</v>
      </c>
      <c r="O485" s="4" t="n">
        <v>0.3</v>
      </c>
      <c r="Q485" s="4" t="s">
        <v>29</v>
      </c>
    </row>
    <row r="486" customFormat="false" ht="13.5" hidden="false" customHeight="false" outlineLevel="0" collapsed="false">
      <c r="A486" s="4" t="s">
        <v>37</v>
      </c>
      <c r="D486" s="0" t="s">
        <v>509</v>
      </c>
      <c r="F486" s="0" t="s">
        <v>510</v>
      </c>
      <c r="I486" s="0" t="s">
        <v>511</v>
      </c>
      <c r="J486" s="0" t="s">
        <v>38</v>
      </c>
      <c r="M486" s="5" t="s">
        <v>35</v>
      </c>
      <c r="N486" s="4" t="s">
        <v>36</v>
      </c>
      <c r="O486" s="4" t="n">
        <v>0.3</v>
      </c>
      <c r="Q486" s="4" t="s">
        <v>29</v>
      </c>
    </row>
    <row r="487" customFormat="false" ht="13.5" hidden="false" customHeight="false" outlineLevel="0" collapsed="false">
      <c r="A487" s="4" t="s">
        <v>37</v>
      </c>
      <c r="D487" s="0" t="s">
        <v>509</v>
      </c>
      <c r="F487" s="0" t="s">
        <v>510</v>
      </c>
      <c r="I487" s="0" t="s">
        <v>511</v>
      </c>
      <c r="J487" s="0" t="s">
        <v>40</v>
      </c>
      <c r="M487" s="5" t="s">
        <v>35</v>
      </c>
      <c r="N487" s="4" t="s">
        <v>36</v>
      </c>
      <c r="O487" s="4" t="n">
        <v>0.3</v>
      </c>
      <c r="Q487" s="4" t="s">
        <v>29</v>
      </c>
    </row>
    <row r="488" customFormat="false" ht="13.5" hidden="false" customHeight="false" outlineLevel="0" collapsed="false">
      <c r="A488" s="4" t="s">
        <v>29</v>
      </c>
      <c r="D488" s="0" t="s">
        <v>512</v>
      </c>
      <c r="F488" s="0" t="s">
        <v>513</v>
      </c>
      <c r="I488" s="0" t="s">
        <v>514</v>
      </c>
      <c r="J488" s="0" t="s">
        <v>34</v>
      </c>
      <c r="M488" s="5" t="s">
        <v>35</v>
      </c>
      <c r="N488" s="4" t="s">
        <v>36</v>
      </c>
      <c r="O488" s="4" t="n">
        <v>0.3</v>
      </c>
      <c r="Q488" s="4" t="s">
        <v>29</v>
      </c>
    </row>
    <row r="489" customFormat="false" ht="13.5" hidden="false" customHeight="false" outlineLevel="0" collapsed="false">
      <c r="A489" s="4" t="s">
        <v>37</v>
      </c>
      <c r="D489" s="0" t="s">
        <v>512</v>
      </c>
      <c r="F489" s="0" t="s">
        <v>513</v>
      </c>
      <c r="I489" s="0" t="s">
        <v>514</v>
      </c>
      <c r="J489" s="0" t="s">
        <v>38</v>
      </c>
      <c r="M489" s="5" t="s">
        <v>35</v>
      </c>
      <c r="N489" s="4" t="s">
        <v>36</v>
      </c>
      <c r="O489" s="4" t="n">
        <v>0.3</v>
      </c>
      <c r="Q489" s="4" t="s">
        <v>29</v>
      </c>
    </row>
    <row r="490" customFormat="false" ht="13.5" hidden="false" customHeight="false" outlineLevel="0" collapsed="false">
      <c r="A490" s="8" t="s">
        <v>37</v>
      </c>
      <c r="D490" s="0" t="s">
        <v>512</v>
      </c>
      <c r="F490" s="0" t="s">
        <v>513</v>
      </c>
      <c r="I490" s="0" t="s">
        <v>514</v>
      </c>
      <c r="J490" s="0" t="s">
        <v>40</v>
      </c>
      <c r="M490" s="5" t="s">
        <v>35</v>
      </c>
      <c r="N490" s="4" t="s">
        <v>36</v>
      </c>
      <c r="O490" s="4" t="n">
        <v>0.3</v>
      </c>
      <c r="Q490" s="4" t="s">
        <v>29</v>
      </c>
    </row>
    <row r="491" customFormat="false" ht="13.5" hidden="false" customHeight="false" outlineLevel="0" collapsed="false">
      <c r="A491" s="4" t="s">
        <v>29</v>
      </c>
      <c r="D491" s="0" t="s">
        <v>515</v>
      </c>
      <c r="F491" s="0" t="s">
        <v>516</v>
      </c>
      <c r="I491" s="0" t="s">
        <v>517</v>
      </c>
      <c r="J491" s="0" t="s">
        <v>34</v>
      </c>
      <c r="M491" s="5" t="s">
        <v>35</v>
      </c>
      <c r="N491" s="4" t="s">
        <v>36</v>
      </c>
      <c r="O491" s="4" t="n">
        <v>0.3</v>
      </c>
      <c r="Q491" s="4" t="s">
        <v>29</v>
      </c>
    </row>
    <row r="492" customFormat="false" ht="13.5" hidden="false" customHeight="false" outlineLevel="0" collapsed="false">
      <c r="A492" s="4" t="s">
        <v>37</v>
      </c>
      <c r="D492" s="0" t="s">
        <v>515</v>
      </c>
      <c r="F492" s="0" t="s">
        <v>516</v>
      </c>
      <c r="I492" s="0" t="s">
        <v>517</v>
      </c>
      <c r="J492" s="0" t="s">
        <v>38</v>
      </c>
      <c r="M492" s="5" t="s">
        <v>35</v>
      </c>
      <c r="N492" s="4" t="s">
        <v>36</v>
      </c>
      <c r="O492" s="4" t="n">
        <v>0.3</v>
      </c>
      <c r="Q492" s="4" t="s">
        <v>29</v>
      </c>
    </row>
    <row r="493" customFormat="false" ht="13.5" hidden="false" customHeight="false" outlineLevel="0" collapsed="false">
      <c r="A493" s="4" t="s">
        <v>37</v>
      </c>
      <c r="D493" s="0" t="s">
        <v>515</v>
      </c>
      <c r="F493" s="0" t="s">
        <v>516</v>
      </c>
      <c r="I493" s="0" t="s">
        <v>517</v>
      </c>
      <c r="J493" s="0" t="s">
        <v>40</v>
      </c>
      <c r="M493" s="5" t="s">
        <v>35</v>
      </c>
      <c r="N493" s="4" t="s">
        <v>36</v>
      </c>
      <c r="O493" s="4" t="n">
        <v>0.3</v>
      </c>
      <c r="Q493" s="4" t="s">
        <v>29</v>
      </c>
    </row>
    <row r="494" customFormat="false" ht="13.5" hidden="false" customHeight="false" outlineLevel="0" collapsed="false">
      <c r="A494" s="4" t="s">
        <v>29</v>
      </c>
      <c r="D494" s="0" t="s">
        <v>518</v>
      </c>
      <c r="F494" s="0" t="s">
        <v>519</v>
      </c>
      <c r="I494" s="0" t="s">
        <v>520</v>
      </c>
      <c r="J494" s="0" t="s">
        <v>34</v>
      </c>
      <c r="M494" s="5" t="s">
        <v>35</v>
      </c>
      <c r="N494" s="4" t="s">
        <v>36</v>
      </c>
      <c r="O494" s="4" t="n">
        <v>0.3</v>
      </c>
      <c r="Q494" s="4" t="s">
        <v>29</v>
      </c>
    </row>
    <row r="495" customFormat="false" ht="13.5" hidden="false" customHeight="false" outlineLevel="0" collapsed="false">
      <c r="A495" s="4" t="s">
        <v>37</v>
      </c>
      <c r="D495" s="0" t="s">
        <v>518</v>
      </c>
      <c r="F495" s="0" t="s">
        <v>519</v>
      </c>
      <c r="I495" s="0" t="s">
        <v>520</v>
      </c>
      <c r="J495" s="0" t="s">
        <v>38</v>
      </c>
      <c r="M495" s="5" t="s">
        <v>35</v>
      </c>
      <c r="N495" s="4" t="s">
        <v>36</v>
      </c>
      <c r="O495" s="4" t="n">
        <v>0.3</v>
      </c>
      <c r="Q495" s="4" t="s">
        <v>29</v>
      </c>
    </row>
    <row r="496" customFormat="false" ht="13.5" hidden="false" customHeight="false" outlineLevel="0" collapsed="false">
      <c r="A496" s="8" t="s">
        <v>37</v>
      </c>
      <c r="D496" s="0" t="s">
        <v>518</v>
      </c>
      <c r="F496" s="0" t="s">
        <v>519</v>
      </c>
      <c r="I496" s="0" t="s">
        <v>520</v>
      </c>
      <c r="J496" s="0" t="s">
        <v>40</v>
      </c>
      <c r="M496" s="5" t="s">
        <v>35</v>
      </c>
      <c r="N496" s="4" t="s">
        <v>36</v>
      </c>
      <c r="O496" s="4" t="n">
        <v>0.3</v>
      </c>
      <c r="Q496" s="4" t="s">
        <v>29</v>
      </c>
    </row>
    <row r="497" customFormat="false" ht="13.5" hidden="false" customHeight="false" outlineLevel="0" collapsed="false">
      <c r="A497" s="4" t="s">
        <v>29</v>
      </c>
      <c r="D497" s="0" t="s">
        <v>521</v>
      </c>
      <c r="F497" s="0" t="s">
        <v>522</v>
      </c>
      <c r="I497" s="0" t="s">
        <v>523</v>
      </c>
      <c r="J497" s="0" t="s">
        <v>34</v>
      </c>
      <c r="M497" s="5" t="s">
        <v>35</v>
      </c>
      <c r="N497" s="4" t="s">
        <v>36</v>
      </c>
      <c r="O497" s="4" t="n">
        <v>0.3</v>
      </c>
      <c r="Q497" s="4" t="s">
        <v>29</v>
      </c>
    </row>
    <row r="498" customFormat="false" ht="13.5" hidden="false" customHeight="false" outlineLevel="0" collapsed="false">
      <c r="A498" s="4" t="s">
        <v>37</v>
      </c>
      <c r="D498" s="0" t="s">
        <v>521</v>
      </c>
      <c r="F498" s="0" t="s">
        <v>522</v>
      </c>
      <c r="I498" s="0" t="s">
        <v>523</v>
      </c>
      <c r="J498" s="0" t="s">
        <v>38</v>
      </c>
      <c r="M498" s="5" t="s">
        <v>35</v>
      </c>
      <c r="N498" s="4" t="s">
        <v>36</v>
      </c>
      <c r="O498" s="4" t="n">
        <v>0.3</v>
      </c>
      <c r="Q498" s="4" t="s">
        <v>29</v>
      </c>
    </row>
    <row r="499" customFormat="false" ht="13.5" hidden="false" customHeight="false" outlineLevel="0" collapsed="false">
      <c r="A499" s="4" t="s">
        <v>37</v>
      </c>
      <c r="D499" s="0" t="s">
        <v>521</v>
      </c>
      <c r="F499" s="0" t="s">
        <v>522</v>
      </c>
      <c r="I499" s="0" t="s">
        <v>523</v>
      </c>
      <c r="J499" s="0" t="s">
        <v>40</v>
      </c>
      <c r="M499" s="5" t="s">
        <v>35</v>
      </c>
      <c r="N499" s="4" t="s">
        <v>36</v>
      </c>
      <c r="O499" s="4" t="n">
        <v>0.3</v>
      </c>
      <c r="Q499" s="4" t="s">
        <v>29</v>
      </c>
    </row>
    <row r="500" customFormat="false" ht="13.5" hidden="false" customHeight="false" outlineLevel="0" collapsed="false">
      <c r="A500" s="4" t="s">
        <v>29</v>
      </c>
      <c r="D500" s="0" t="s">
        <v>524</v>
      </c>
      <c r="F500" s="0" t="s">
        <v>525</v>
      </c>
      <c r="I500" s="0" t="s">
        <v>526</v>
      </c>
      <c r="J500" s="0" t="s">
        <v>34</v>
      </c>
      <c r="M500" s="5" t="s">
        <v>35</v>
      </c>
      <c r="N500" s="4" t="s">
        <v>36</v>
      </c>
      <c r="O500" s="4" t="n">
        <v>0.3</v>
      </c>
      <c r="Q500" s="4" t="s">
        <v>29</v>
      </c>
    </row>
    <row r="501" customFormat="false" ht="13.5" hidden="false" customHeight="false" outlineLevel="0" collapsed="false">
      <c r="A501" s="4" t="s">
        <v>37</v>
      </c>
      <c r="D501" s="0" t="s">
        <v>524</v>
      </c>
      <c r="F501" s="0" t="s">
        <v>525</v>
      </c>
      <c r="I501" s="0" t="s">
        <v>526</v>
      </c>
      <c r="J501" s="0" t="s">
        <v>38</v>
      </c>
      <c r="M501" s="5" t="s">
        <v>35</v>
      </c>
      <c r="N501" s="4" t="s">
        <v>36</v>
      </c>
      <c r="O501" s="4" t="n">
        <v>0.3</v>
      </c>
      <c r="Q501" s="4" t="s">
        <v>29</v>
      </c>
    </row>
    <row r="502" customFormat="false" ht="13.5" hidden="false" customHeight="false" outlineLevel="0" collapsed="false">
      <c r="A502" s="8" t="s">
        <v>37</v>
      </c>
      <c r="D502" s="0" t="s">
        <v>524</v>
      </c>
      <c r="F502" s="0" t="s">
        <v>525</v>
      </c>
      <c r="I502" s="0" t="s">
        <v>526</v>
      </c>
      <c r="J502" s="0" t="s">
        <v>40</v>
      </c>
      <c r="M502" s="5" t="s">
        <v>35</v>
      </c>
      <c r="N502" s="4" t="s">
        <v>36</v>
      </c>
      <c r="O502" s="4" t="n">
        <v>0.3</v>
      </c>
      <c r="Q502" s="4" t="s">
        <v>29</v>
      </c>
    </row>
    <row r="503" customFormat="false" ht="13.5" hidden="false" customHeight="false" outlineLevel="0" collapsed="false">
      <c r="A503" s="4" t="s">
        <v>29</v>
      </c>
      <c r="D503" s="0" t="s">
        <v>527</v>
      </c>
      <c r="F503" s="0" t="s">
        <v>528</v>
      </c>
      <c r="I503" s="0" t="s">
        <v>529</v>
      </c>
      <c r="J503" s="0" t="s">
        <v>34</v>
      </c>
      <c r="M503" s="5" t="s">
        <v>35</v>
      </c>
      <c r="N503" s="4" t="s">
        <v>36</v>
      </c>
      <c r="O503" s="4" t="n">
        <v>0.3</v>
      </c>
      <c r="Q503" s="4" t="s">
        <v>29</v>
      </c>
    </row>
    <row r="504" customFormat="false" ht="13.5" hidden="false" customHeight="false" outlineLevel="0" collapsed="false">
      <c r="A504" s="4" t="s">
        <v>37</v>
      </c>
      <c r="D504" s="0" t="s">
        <v>527</v>
      </c>
      <c r="F504" s="0" t="s">
        <v>528</v>
      </c>
      <c r="I504" s="0" t="s">
        <v>529</v>
      </c>
      <c r="J504" s="0" t="s">
        <v>38</v>
      </c>
      <c r="M504" s="5" t="s">
        <v>35</v>
      </c>
      <c r="N504" s="4" t="s">
        <v>36</v>
      </c>
      <c r="O504" s="4" t="n">
        <v>0.3</v>
      </c>
      <c r="Q504" s="4" t="s">
        <v>29</v>
      </c>
    </row>
    <row r="505" customFormat="false" ht="13.5" hidden="false" customHeight="false" outlineLevel="0" collapsed="false">
      <c r="A505" s="4" t="s">
        <v>37</v>
      </c>
      <c r="D505" s="0" t="s">
        <v>527</v>
      </c>
      <c r="F505" s="0" t="s">
        <v>528</v>
      </c>
      <c r="I505" s="0" t="s">
        <v>529</v>
      </c>
      <c r="J505" s="0" t="s">
        <v>40</v>
      </c>
      <c r="M505" s="5" t="s">
        <v>35</v>
      </c>
      <c r="N505" s="4" t="s">
        <v>36</v>
      </c>
      <c r="O505" s="4" t="n">
        <v>0.3</v>
      </c>
      <c r="Q505" s="4" t="s">
        <v>29</v>
      </c>
    </row>
    <row r="506" customFormat="false" ht="13.5" hidden="false" customHeight="false" outlineLevel="0" collapsed="false">
      <c r="A506" s="4" t="s">
        <v>29</v>
      </c>
      <c r="D506" s="0" t="s">
        <v>530</v>
      </c>
      <c r="F506" s="0" t="s">
        <v>531</v>
      </c>
      <c r="I506" s="0" t="s">
        <v>532</v>
      </c>
      <c r="J506" s="0" t="s">
        <v>34</v>
      </c>
      <c r="M506" s="5" t="s">
        <v>35</v>
      </c>
      <c r="N506" s="4" t="s">
        <v>36</v>
      </c>
      <c r="O506" s="4" t="n">
        <v>0.3</v>
      </c>
      <c r="Q506" s="4" t="s">
        <v>29</v>
      </c>
    </row>
    <row r="507" customFormat="false" ht="13.5" hidden="false" customHeight="false" outlineLevel="0" collapsed="false">
      <c r="A507" s="4" t="s">
        <v>37</v>
      </c>
      <c r="D507" s="0" t="s">
        <v>530</v>
      </c>
      <c r="F507" s="0" t="s">
        <v>531</v>
      </c>
      <c r="I507" s="0" t="s">
        <v>532</v>
      </c>
      <c r="J507" s="0" t="s">
        <v>38</v>
      </c>
      <c r="M507" s="5" t="s">
        <v>35</v>
      </c>
      <c r="N507" s="4" t="s">
        <v>36</v>
      </c>
      <c r="O507" s="4" t="n">
        <v>0.3</v>
      </c>
      <c r="Q507" s="4" t="s">
        <v>29</v>
      </c>
    </row>
    <row r="508" customFormat="false" ht="13.5" hidden="false" customHeight="false" outlineLevel="0" collapsed="false">
      <c r="A508" s="8" t="s">
        <v>37</v>
      </c>
      <c r="D508" s="0" t="s">
        <v>530</v>
      </c>
      <c r="F508" s="0" t="s">
        <v>531</v>
      </c>
      <c r="I508" s="0" t="s">
        <v>532</v>
      </c>
      <c r="J508" s="0" t="s">
        <v>40</v>
      </c>
      <c r="M508" s="5" t="s">
        <v>35</v>
      </c>
      <c r="N508" s="4" t="s">
        <v>36</v>
      </c>
      <c r="O508" s="4" t="n">
        <v>0.3</v>
      </c>
      <c r="Q508" s="4" t="s">
        <v>29</v>
      </c>
    </row>
    <row r="509" customFormat="false" ht="13.5" hidden="false" customHeight="false" outlineLevel="0" collapsed="false">
      <c r="A509" s="4" t="s">
        <v>29</v>
      </c>
      <c r="D509" s="0" t="s">
        <v>533</v>
      </c>
      <c r="F509" s="0" t="s">
        <v>534</v>
      </c>
      <c r="I509" s="0" t="s">
        <v>535</v>
      </c>
      <c r="J509" s="0" t="s">
        <v>34</v>
      </c>
      <c r="M509" s="5" t="s">
        <v>35</v>
      </c>
      <c r="N509" s="4" t="s">
        <v>36</v>
      </c>
      <c r="O509" s="4" t="n">
        <v>0.3</v>
      </c>
      <c r="Q509" s="4" t="s">
        <v>29</v>
      </c>
    </row>
    <row r="510" customFormat="false" ht="13.5" hidden="false" customHeight="false" outlineLevel="0" collapsed="false">
      <c r="A510" s="4" t="s">
        <v>37</v>
      </c>
      <c r="D510" s="0" t="s">
        <v>533</v>
      </c>
      <c r="F510" s="0" t="s">
        <v>534</v>
      </c>
      <c r="I510" s="0" t="s">
        <v>535</v>
      </c>
      <c r="J510" s="0" t="s">
        <v>38</v>
      </c>
      <c r="M510" s="5" t="s">
        <v>35</v>
      </c>
      <c r="N510" s="4" t="s">
        <v>36</v>
      </c>
      <c r="O510" s="4" t="n">
        <v>0.3</v>
      </c>
      <c r="Q510" s="4" t="s">
        <v>29</v>
      </c>
    </row>
    <row r="511" customFormat="false" ht="13.5" hidden="false" customHeight="false" outlineLevel="0" collapsed="false">
      <c r="A511" s="4" t="s">
        <v>37</v>
      </c>
      <c r="D511" s="0" t="s">
        <v>533</v>
      </c>
      <c r="F511" s="0" t="s">
        <v>534</v>
      </c>
      <c r="I511" s="0" t="s">
        <v>535</v>
      </c>
      <c r="J511" s="0" t="s">
        <v>40</v>
      </c>
      <c r="M511" s="5" t="s">
        <v>35</v>
      </c>
      <c r="N511" s="4" t="s">
        <v>36</v>
      </c>
      <c r="O511" s="4" t="n">
        <v>0.3</v>
      </c>
      <c r="Q511" s="4" t="s">
        <v>29</v>
      </c>
    </row>
    <row r="512" customFormat="false" ht="13.5" hidden="false" customHeight="false" outlineLevel="0" collapsed="false">
      <c r="A512" s="4" t="s">
        <v>29</v>
      </c>
      <c r="D512" s="0" t="s">
        <v>536</v>
      </c>
      <c r="F512" s="0" t="s">
        <v>537</v>
      </c>
      <c r="I512" s="0" t="s">
        <v>538</v>
      </c>
      <c r="J512" s="0" t="s">
        <v>34</v>
      </c>
      <c r="M512" s="5" t="s">
        <v>35</v>
      </c>
      <c r="N512" s="4" t="s">
        <v>36</v>
      </c>
      <c r="O512" s="4" t="n">
        <v>0.3</v>
      </c>
      <c r="Q512" s="4" t="s">
        <v>29</v>
      </c>
    </row>
    <row r="513" customFormat="false" ht="13.5" hidden="false" customHeight="false" outlineLevel="0" collapsed="false">
      <c r="A513" s="4" t="s">
        <v>37</v>
      </c>
      <c r="D513" s="0" t="s">
        <v>536</v>
      </c>
      <c r="F513" s="0" t="s">
        <v>537</v>
      </c>
      <c r="I513" s="0" t="s">
        <v>538</v>
      </c>
      <c r="J513" s="0" t="s">
        <v>38</v>
      </c>
      <c r="M513" s="5" t="s">
        <v>35</v>
      </c>
      <c r="N513" s="4" t="s">
        <v>36</v>
      </c>
      <c r="O513" s="4" t="n">
        <v>0.3</v>
      </c>
      <c r="Q513" s="4" t="s">
        <v>29</v>
      </c>
    </row>
    <row r="514" customFormat="false" ht="13.5" hidden="false" customHeight="false" outlineLevel="0" collapsed="false">
      <c r="A514" s="8" t="s">
        <v>37</v>
      </c>
      <c r="D514" s="0" t="s">
        <v>536</v>
      </c>
      <c r="F514" s="0" t="s">
        <v>537</v>
      </c>
      <c r="I514" s="0" t="s">
        <v>538</v>
      </c>
      <c r="J514" s="0" t="s">
        <v>40</v>
      </c>
      <c r="M514" s="5" t="s">
        <v>35</v>
      </c>
      <c r="N514" s="4" t="s">
        <v>36</v>
      </c>
      <c r="O514" s="4" t="n">
        <v>0.3</v>
      </c>
      <c r="Q514" s="4" t="s">
        <v>29</v>
      </c>
    </row>
    <row r="515" customFormat="false" ht="13.5" hidden="false" customHeight="false" outlineLevel="0" collapsed="false">
      <c r="A515" s="4" t="s">
        <v>29</v>
      </c>
      <c r="D515" s="0" t="s">
        <v>539</v>
      </c>
      <c r="F515" s="0" t="s">
        <v>540</v>
      </c>
      <c r="I515" s="0" t="s">
        <v>541</v>
      </c>
      <c r="J515" s="0" t="s">
        <v>34</v>
      </c>
      <c r="M515" s="5" t="s">
        <v>35</v>
      </c>
      <c r="N515" s="4" t="s">
        <v>36</v>
      </c>
      <c r="O515" s="4" t="n">
        <v>0.3</v>
      </c>
      <c r="Q515" s="4" t="s">
        <v>29</v>
      </c>
    </row>
    <row r="516" customFormat="false" ht="13.5" hidden="false" customHeight="false" outlineLevel="0" collapsed="false">
      <c r="A516" s="4" t="s">
        <v>37</v>
      </c>
      <c r="D516" s="0" t="s">
        <v>539</v>
      </c>
      <c r="F516" s="0" t="s">
        <v>540</v>
      </c>
      <c r="I516" s="0" t="s">
        <v>541</v>
      </c>
      <c r="J516" s="0" t="s">
        <v>38</v>
      </c>
      <c r="M516" s="5" t="s">
        <v>35</v>
      </c>
      <c r="N516" s="4" t="s">
        <v>36</v>
      </c>
      <c r="O516" s="4" t="n">
        <v>0.3</v>
      </c>
      <c r="Q516" s="4" t="s">
        <v>29</v>
      </c>
    </row>
    <row r="517" customFormat="false" ht="13.5" hidden="false" customHeight="false" outlineLevel="0" collapsed="false">
      <c r="A517" s="4" t="s">
        <v>37</v>
      </c>
      <c r="D517" s="0" t="s">
        <v>539</v>
      </c>
      <c r="F517" s="0" t="s">
        <v>540</v>
      </c>
      <c r="I517" s="0" t="s">
        <v>541</v>
      </c>
      <c r="J517" s="0" t="s">
        <v>40</v>
      </c>
      <c r="M517" s="5" t="s">
        <v>35</v>
      </c>
      <c r="N517" s="4" t="s">
        <v>36</v>
      </c>
      <c r="O517" s="4" t="n">
        <v>0.3</v>
      </c>
      <c r="Q517" s="4" t="s">
        <v>29</v>
      </c>
    </row>
    <row r="518" customFormat="false" ht="13.5" hidden="false" customHeight="false" outlineLevel="0" collapsed="false">
      <c r="A518" s="4" t="s">
        <v>29</v>
      </c>
      <c r="D518" s="0" t="s">
        <v>542</v>
      </c>
      <c r="F518" s="0" t="s">
        <v>543</v>
      </c>
      <c r="I518" s="0" t="s">
        <v>544</v>
      </c>
      <c r="J518" s="0" t="s">
        <v>34</v>
      </c>
      <c r="M518" s="5" t="s">
        <v>35</v>
      </c>
      <c r="N518" s="4" t="s">
        <v>36</v>
      </c>
      <c r="O518" s="4" t="n">
        <v>0.3</v>
      </c>
      <c r="Q518" s="4" t="s">
        <v>29</v>
      </c>
    </row>
    <row r="519" customFormat="false" ht="13.5" hidden="false" customHeight="false" outlineLevel="0" collapsed="false">
      <c r="A519" s="4" t="s">
        <v>37</v>
      </c>
      <c r="D519" s="0" t="s">
        <v>542</v>
      </c>
      <c r="F519" s="0" t="s">
        <v>543</v>
      </c>
      <c r="I519" s="0" t="s">
        <v>544</v>
      </c>
      <c r="J519" s="0" t="s">
        <v>38</v>
      </c>
      <c r="M519" s="5" t="s">
        <v>35</v>
      </c>
      <c r="N519" s="4" t="s">
        <v>36</v>
      </c>
      <c r="O519" s="4" t="n">
        <v>0.3</v>
      </c>
      <c r="Q519" s="4" t="s">
        <v>29</v>
      </c>
    </row>
    <row r="520" customFormat="false" ht="13.5" hidden="false" customHeight="false" outlineLevel="0" collapsed="false">
      <c r="A520" s="8" t="s">
        <v>37</v>
      </c>
      <c r="D520" s="0" t="s">
        <v>542</v>
      </c>
      <c r="F520" s="0" t="s">
        <v>543</v>
      </c>
      <c r="I520" s="0" t="s">
        <v>544</v>
      </c>
      <c r="J520" s="0" t="s">
        <v>40</v>
      </c>
      <c r="M520" s="5" t="s">
        <v>35</v>
      </c>
      <c r="N520" s="4" t="s">
        <v>36</v>
      </c>
      <c r="O520" s="4" t="n">
        <v>0.3</v>
      </c>
      <c r="Q520" s="4" t="s">
        <v>29</v>
      </c>
    </row>
    <row r="521" customFormat="false" ht="13.5" hidden="false" customHeight="false" outlineLevel="0" collapsed="false">
      <c r="A521" s="4" t="s">
        <v>29</v>
      </c>
      <c r="D521" s="0" t="s">
        <v>545</v>
      </c>
      <c r="F521" s="0" t="s">
        <v>546</v>
      </c>
      <c r="I521" s="0" t="s">
        <v>547</v>
      </c>
      <c r="J521" s="0" t="s">
        <v>34</v>
      </c>
      <c r="M521" s="5" t="s">
        <v>35</v>
      </c>
      <c r="N521" s="4" t="s">
        <v>36</v>
      </c>
      <c r="O521" s="4" t="n">
        <v>0.3</v>
      </c>
      <c r="Q521" s="4" t="s">
        <v>29</v>
      </c>
    </row>
    <row r="522" customFormat="false" ht="13.5" hidden="false" customHeight="false" outlineLevel="0" collapsed="false">
      <c r="A522" s="4" t="s">
        <v>37</v>
      </c>
      <c r="D522" s="0" t="s">
        <v>545</v>
      </c>
      <c r="F522" s="0" t="s">
        <v>546</v>
      </c>
      <c r="I522" s="0" t="s">
        <v>547</v>
      </c>
      <c r="J522" s="0" t="s">
        <v>38</v>
      </c>
      <c r="M522" s="5" t="s">
        <v>35</v>
      </c>
      <c r="N522" s="4" t="s">
        <v>36</v>
      </c>
      <c r="O522" s="4" t="n">
        <v>0.3</v>
      </c>
      <c r="Q522" s="4" t="s">
        <v>29</v>
      </c>
    </row>
    <row r="523" customFormat="false" ht="13.5" hidden="false" customHeight="false" outlineLevel="0" collapsed="false">
      <c r="A523" s="4" t="s">
        <v>37</v>
      </c>
      <c r="D523" s="0" t="s">
        <v>545</v>
      </c>
      <c r="F523" s="0" t="s">
        <v>546</v>
      </c>
      <c r="I523" s="0" t="s">
        <v>547</v>
      </c>
      <c r="J523" s="0" t="s">
        <v>40</v>
      </c>
      <c r="M523" s="5" t="s">
        <v>35</v>
      </c>
      <c r="N523" s="4" t="s">
        <v>36</v>
      </c>
      <c r="O523" s="4" t="n">
        <v>0.3</v>
      </c>
      <c r="Q523" s="4" t="s">
        <v>29</v>
      </c>
    </row>
    <row r="524" customFormat="false" ht="13.5" hidden="false" customHeight="false" outlineLevel="0" collapsed="false">
      <c r="A524" s="4" t="s">
        <v>29</v>
      </c>
      <c r="D524" s="0" t="s">
        <v>548</v>
      </c>
      <c r="F524" s="0" t="s">
        <v>549</v>
      </c>
      <c r="I524" s="0" t="s">
        <v>550</v>
      </c>
      <c r="J524" s="0" t="s">
        <v>34</v>
      </c>
      <c r="M524" s="5" t="s">
        <v>35</v>
      </c>
      <c r="N524" s="4" t="s">
        <v>36</v>
      </c>
      <c r="O524" s="4" t="n">
        <v>0.3</v>
      </c>
      <c r="Q524" s="4" t="s">
        <v>29</v>
      </c>
    </row>
    <row r="525" customFormat="false" ht="13.5" hidden="false" customHeight="false" outlineLevel="0" collapsed="false">
      <c r="A525" s="4" t="s">
        <v>37</v>
      </c>
      <c r="D525" s="0" t="s">
        <v>548</v>
      </c>
      <c r="F525" s="0" t="s">
        <v>549</v>
      </c>
      <c r="I525" s="0" t="s">
        <v>550</v>
      </c>
      <c r="J525" s="0" t="s">
        <v>38</v>
      </c>
      <c r="M525" s="5" t="s">
        <v>35</v>
      </c>
      <c r="N525" s="4" t="s">
        <v>36</v>
      </c>
      <c r="O525" s="4" t="n">
        <v>0.3</v>
      </c>
      <c r="Q525" s="4" t="s">
        <v>29</v>
      </c>
    </row>
    <row r="526" customFormat="false" ht="13.5" hidden="false" customHeight="false" outlineLevel="0" collapsed="false">
      <c r="A526" s="8" t="s">
        <v>37</v>
      </c>
      <c r="D526" s="0" t="s">
        <v>548</v>
      </c>
      <c r="F526" s="0" t="s">
        <v>549</v>
      </c>
      <c r="I526" s="0" t="s">
        <v>550</v>
      </c>
      <c r="J526" s="0" t="s">
        <v>40</v>
      </c>
      <c r="M526" s="5" t="s">
        <v>35</v>
      </c>
      <c r="N526" s="4" t="s">
        <v>36</v>
      </c>
      <c r="O526" s="4" t="n">
        <v>0.3</v>
      </c>
      <c r="Q526" s="4" t="s">
        <v>29</v>
      </c>
    </row>
    <row r="527" customFormat="false" ht="13.5" hidden="false" customHeight="false" outlineLevel="0" collapsed="false">
      <c r="A527" s="4" t="s">
        <v>29</v>
      </c>
      <c r="D527" s="0" t="s">
        <v>551</v>
      </c>
      <c r="F527" s="0" t="s">
        <v>552</v>
      </c>
      <c r="I527" s="0" t="s">
        <v>553</v>
      </c>
      <c r="J527" s="0" t="s">
        <v>34</v>
      </c>
      <c r="M527" s="5" t="s">
        <v>35</v>
      </c>
      <c r="N527" s="4" t="s">
        <v>36</v>
      </c>
      <c r="O527" s="4" t="n">
        <v>0.3</v>
      </c>
      <c r="Q527" s="4" t="s">
        <v>29</v>
      </c>
    </row>
    <row r="528" customFormat="false" ht="13.5" hidden="false" customHeight="false" outlineLevel="0" collapsed="false">
      <c r="A528" s="4" t="s">
        <v>37</v>
      </c>
      <c r="D528" s="0" t="s">
        <v>551</v>
      </c>
      <c r="F528" s="0" t="s">
        <v>552</v>
      </c>
      <c r="I528" s="0" t="s">
        <v>553</v>
      </c>
      <c r="J528" s="0" t="s">
        <v>38</v>
      </c>
      <c r="M528" s="5" t="s">
        <v>35</v>
      </c>
      <c r="N528" s="4" t="s">
        <v>36</v>
      </c>
      <c r="O528" s="4" t="n">
        <v>0.3</v>
      </c>
      <c r="Q528" s="4" t="s">
        <v>29</v>
      </c>
    </row>
    <row r="529" customFormat="false" ht="13.5" hidden="false" customHeight="false" outlineLevel="0" collapsed="false">
      <c r="A529" s="4" t="s">
        <v>37</v>
      </c>
      <c r="D529" s="0" t="s">
        <v>551</v>
      </c>
      <c r="F529" s="0" t="s">
        <v>552</v>
      </c>
      <c r="I529" s="0" t="s">
        <v>553</v>
      </c>
      <c r="J529" s="0" t="s">
        <v>40</v>
      </c>
      <c r="M529" s="5" t="s">
        <v>35</v>
      </c>
      <c r="N529" s="4" t="s">
        <v>36</v>
      </c>
      <c r="O529" s="4" t="n">
        <v>0.3</v>
      </c>
      <c r="Q529" s="4" t="s">
        <v>29</v>
      </c>
    </row>
    <row r="530" customFormat="false" ht="13.5" hidden="false" customHeight="false" outlineLevel="0" collapsed="false">
      <c r="A530" s="4" t="s">
        <v>29</v>
      </c>
      <c r="D530" s="0" t="s">
        <v>554</v>
      </c>
      <c r="F530" s="0" t="s">
        <v>555</v>
      </c>
      <c r="I530" s="0" t="s">
        <v>556</v>
      </c>
      <c r="J530" s="0" t="s">
        <v>34</v>
      </c>
      <c r="M530" s="5" t="s">
        <v>35</v>
      </c>
      <c r="N530" s="4" t="s">
        <v>36</v>
      </c>
      <c r="O530" s="4" t="n">
        <v>0.3</v>
      </c>
      <c r="Q530" s="4" t="s">
        <v>29</v>
      </c>
    </row>
    <row r="531" customFormat="false" ht="13.5" hidden="false" customHeight="false" outlineLevel="0" collapsed="false">
      <c r="A531" s="4" t="s">
        <v>37</v>
      </c>
      <c r="D531" s="0" t="s">
        <v>554</v>
      </c>
      <c r="F531" s="0" t="s">
        <v>555</v>
      </c>
      <c r="I531" s="0" t="s">
        <v>556</v>
      </c>
      <c r="J531" s="0" t="s">
        <v>38</v>
      </c>
      <c r="M531" s="5" t="s">
        <v>35</v>
      </c>
      <c r="N531" s="4" t="s">
        <v>36</v>
      </c>
      <c r="O531" s="4" t="n">
        <v>0.3</v>
      </c>
      <c r="Q531" s="4" t="s">
        <v>29</v>
      </c>
    </row>
    <row r="532" customFormat="false" ht="13.5" hidden="false" customHeight="false" outlineLevel="0" collapsed="false">
      <c r="A532" s="8" t="s">
        <v>37</v>
      </c>
      <c r="D532" s="0" t="s">
        <v>554</v>
      </c>
      <c r="F532" s="0" t="s">
        <v>555</v>
      </c>
      <c r="I532" s="0" t="s">
        <v>556</v>
      </c>
      <c r="J532" s="0" t="s">
        <v>40</v>
      </c>
      <c r="M532" s="5" t="s">
        <v>35</v>
      </c>
      <c r="N532" s="4" t="s">
        <v>36</v>
      </c>
      <c r="O532" s="4" t="n">
        <v>0.3</v>
      </c>
      <c r="Q532" s="4" t="s">
        <v>29</v>
      </c>
    </row>
    <row r="533" customFormat="false" ht="13.5" hidden="false" customHeight="false" outlineLevel="0" collapsed="false">
      <c r="A533" s="4" t="s">
        <v>29</v>
      </c>
      <c r="D533" s="0" t="s">
        <v>557</v>
      </c>
      <c r="F533" s="0" t="s">
        <v>558</v>
      </c>
      <c r="I533" s="0" t="s">
        <v>559</v>
      </c>
      <c r="J533" s="0" t="s">
        <v>34</v>
      </c>
      <c r="M533" s="5" t="s">
        <v>35</v>
      </c>
      <c r="N533" s="4" t="s">
        <v>36</v>
      </c>
      <c r="O533" s="4" t="n">
        <v>0.3</v>
      </c>
      <c r="Q533" s="4" t="s">
        <v>29</v>
      </c>
    </row>
    <row r="534" customFormat="false" ht="13.5" hidden="false" customHeight="false" outlineLevel="0" collapsed="false">
      <c r="A534" s="4" t="s">
        <v>37</v>
      </c>
      <c r="D534" s="0" t="s">
        <v>557</v>
      </c>
      <c r="F534" s="0" t="s">
        <v>558</v>
      </c>
      <c r="I534" s="0" t="s">
        <v>559</v>
      </c>
      <c r="J534" s="0" t="s">
        <v>38</v>
      </c>
      <c r="M534" s="5" t="s">
        <v>35</v>
      </c>
      <c r="N534" s="4" t="s">
        <v>36</v>
      </c>
      <c r="O534" s="4" t="n">
        <v>0.3</v>
      </c>
      <c r="Q534" s="4" t="s">
        <v>29</v>
      </c>
    </row>
    <row r="535" customFormat="false" ht="13.5" hidden="false" customHeight="false" outlineLevel="0" collapsed="false">
      <c r="A535" s="4" t="s">
        <v>37</v>
      </c>
      <c r="D535" s="0" t="s">
        <v>557</v>
      </c>
      <c r="F535" s="0" t="s">
        <v>558</v>
      </c>
      <c r="I535" s="0" t="s">
        <v>559</v>
      </c>
      <c r="J535" s="0" t="s">
        <v>40</v>
      </c>
      <c r="M535" s="5" t="s">
        <v>35</v>
      </c>
      <c r="N535" s="4" t="s">
        <v>36</v>
      </c>
      <c r="O535" s="4" t="n">
        <v>0.3</v>
      </c>
      <c r="Q535" s="4" t="s">
        <v>29</v>
      </c>
    </row>
    <row r="536" customFormat="false" ht="13.5" hidden="false" customHeight="false" outlineLevel="0" collapsed="false">
      <c r="A536" s="4" t="s">
        <v>29</v>
      </c>
      <c r="D536" s="0" t="s">
        <v>560</v>
      </c>
      <c r="F536" s="0" t="s">
        <v>561</v>
      </c>
      <c r="I536" s="0" t="s">
        <v>562</v>
      </c>
      <c r="J536" s="0" t="s">
        <v>34</v>
      </c>
      <c r="M536" s="5" t="s">
        <v>35</v>
      </c>
      <c r="N536" s="4" t="s">
        <v>36</v>
      </c>
      <c r="O536" s="4" t="n">
        <v>0.3</v>
      </c>
      <c r="Q536" s="4" t="s">
        <v>29</v>
      </c>
    </row>
    <row r="537" customFormat="false" ht="13.5" hidden="false" customHeight="false" outlineLevel="0" collapsed="false">
      <c r="A537" s="4" t="s">
        <v>37</v>
      </c>
      <c r="D537" s="0" t="s">
        <v>560</v>
      </c>
      <c r="F537" s="0" t="s">
        <v>561</v>
      </c>
      <c r="I537" s="0" t="s">
        <v>562</v>
      </c>
      <c r="J537" s="0" t="s">
        <v>38</v>
      </c>
      <c r="M537" s="5" t="s">
        <v>35</v>
      </c>
      <c r="N537" s="4" t="s">
        <v>36</v>
      </c>
      <c r="O537" s="4" t="n">
        <v>0.3</v>
      </c>
      <c r="Q537" s="4" t="s">
        <v>29</v>
      </c>
    </row>
    <row r="538" customFormat="false" ht="13.5" hidden="false" customHeight="false" outlineLevel="0" collapsed="false">
      <c r="A538" s="8" t="s">
        <v>37</v>
      </c>
      <c r="D538" s="0" t="s">
        <v>560</v>
      </c>
      <c r="F538" s="0" t="s">
        <v>561</v>
      </c>
      <c r="I538" s="0" t="s">
        <v>562</v>
      </c>
      <c r="J538" s="0" t="s">
        <v>40</v>
      </c>
      <c r="M538" s="5" t="s">
        <v>35</v>
      </c>
      <c r="N538" s="4" t="s">
        <v>36</v>
      </c>
      <c r="O538" s="4" t="n">
        <v>0.3</v>
      </c>
      <c r="Q538" s="4" t="s">
        <v>29</v>
      </c>
    </row>
    <row r="539" customFormat="false" ht="13.5" hidden="false" customHeight="false" outlineLevel="0" collapsed="false">
      <c r="A539" s="4" t="s">
        <v>29</v>
      </c>
      <c r="D539" s="0" t="s">
        <v>563</v>
      </c>
      <c r="F539" s="0" t="s">
        <v>564</v>
      </c>
      <c r="I539" s="0" t="s">
        <v>565</v>
      </c>
      <c r="J539" s="0" t="s">
        <v>34</v>
      </c>
      <c r="M539" s="5" t="s">
        <v>35</v>
      </c>
      <c r="N539" s="4" t="s">
        <v>36</v>
      </c>
      <c r="O539" s="4" t="n">
        <v>0.3</v>
      </c>
      <c r="Q539" s="4" t="s">
        <v>29</v>
      </c>
    </row>
    <row r="540" customFormat="false" ht="13.5" hidden="false" customHeight="false" outlineLevel="0" collapsed="false">
      <c r="A540" s="4" t="s">
        <v>37</v>
      </c>
      <c r="D540" s="0" t="s">
        <v>563</v>
      </c>
      <c r="F540" s="0" t="s">
        <v>564</v>
      </c>
      <c r="I540" s="0" t="s">
        <v>565</v>
      </c>
      <c r="J540" s="0" t="s">
        <v>38</v>
      </c>
      <c r="M540" s="5" t="s">
        <v>35</v>
      </c>
      <c r="N540" s="4" t="s">
        <v>36</v>
      </c>
      <c r="O540" s="4" t="n">
        <v>0.3</v>
      </c>
      <c r="Q540" s="4" t="s">
        <v>29</v>
      </c>
    </row>
    <row r="541" customFormat="false" ht="13.5" hidden="false" customHeight="false" outlineLevel="0" collapsed="false">
      <c r="A541" s="4" t="s">
        <v>37</v>
      </c>
      <c r="D541" s="0" t="s">
        <v>563</v>
      </c>
      <c r="F541" s="0" t="s">
        <v>564</v>
      </c>
      <c r="I541" s="0" t="s">
        <v>565</v>
      </c>
      <c r="J541" s="0" t="s">
        <v>40</v>
      </c>
      <c r="M541" s="5" t="s">
        <v>35</v>
      </c>
      <c r="N541" s="4" t="s">
        <v>36</v>
      </c>
      <c r="O541" s="4" t="n">
        <v>0.3</v>
      </c>
      <c r="Q541" s="4" t="s">
        <v>29</v>
      </c>
    </row>
    <row r="542" customFormat="false" ht="13.5" hidden="false" customHeight="false" outlineLevel="0" collapsed="false">
      <c r="A542" s="4" t="s">
        <v>29</v>
      </c>
      <c r="D542" s="0" t="s">
        <v>566</v>
      </c>
      <c r="F542" s="0" t="s">
        <v>567</v>
      </c>
      <c r="I542" s="0" t="s">
        <v>568</v>
      </c>
      <c r="J542" s="0" t="s">
        <v>34</v>
      </c>
      <c r="M542" s="5" t="s">
        <v>35</v>
      </c>
      <c r="N542" s="4" t="s">
        <v>36</v>
      </c>
      <c r="O542" s="4" t="n">
        <v>0.3</v>
      </c>
      <c r="Q542" s="4" t="s">
        <v>29</v>
      </c>
    </row>
    <row r="543" customFormat="false" ht="13.5" hidden="false" customHeight="false" outlineLevel="0" collapsed="false">
      <c r="A543" s="4" t="s">
        <v>37</v>
      </c>
      <c r="D543" s="0" t="s">
        <v>566</v>
      </c>
      <c r="F543" s="0" t="s">
        <v>567</v>
      </c>
      <c r="I543" s="0" t="s">
        <v>568</v>
      </c>
      <c r="J543" s="0" t="s">
        <v>38</v>
      </c>
      <c r="M543" s="5" t="s">
        <v>35</v>
      </c>
      <c r="N543" s="4" t="s">
        <v>36</v>
      </c>
      <c r="O543" s="4" t="n">
        <v>0.3</v>
      </c>
      <c r="Q543" s="4" t="s">
        <v>29</v>
      </c>
    </row>
    <row r="544" customFormat="false" ht="13.5" hidden="false" customHeight="false" outlineLevel="0" collapsed="false">
      <c r="A544" s="8" t="s">
        <v>37</v>
      </c>
      <c r="D544" s="0" t="s">
        <v>566</v>
      </c>
      <c r="F544" s="0" t="s">
        <v>567</v>
      </c>
      <c r="I544" s="0" t="s">
        <v>568</v>
      </c>
      <c r="J544" s="0" t="s">
        <v>40</v>
      </c>
      <c r="M544" s="5" t="s">
        <v>35</v>
      </c>
      <c r="N544" s="4" t="s">
        <v>36</v>
      </c>
      <c r="O544" s="4" t="n">
        <v>0.3</v>
      </c>
      <c r="Q544" s="4" t="s">
        <v>29</v>
      </c>
    </row>
    <row r="545" customFormat="false" ht="13.5" hidden="false" customHeight="false" outlineLevel="0" collapsed="false">
      <c r="A545" s="4" t="s">
        <v>29</v>
      </c>
      <c r="D545" s="0" t="s">
        <v>569</v>
      </c>
      <c r="F545" s="0" t="s">
        <v>570</v>
      </c>
      <c r="I545" s="0" t="s">
        <v>571</v>
      </c>
      <c r="J545" s="0" t="s">
        <v>34</v>
      </c>
      <c r="M545" s="5" t="s">
        <v>35</v>
      </c>
      <c r="N545" s="4" t="s">
        <v>36</v>
      </c>
      <c r="O545" s="4" t="n">
        <v>0.3</v>
      </c>
      <c r="Q545" s="4" t="s">
        <v>29</v>
      </c>
    </row>
    <row r="546" customFormat="false" ht="13.5" hidden="false" customHeight="false" outlineLevel="0" collapsed="false">
      <c r="A546" s="4" t="s">
        <v>37</v>
      </c>
      <c r="D546" s="0" t="s">
        <v>569</v>
      </c>
      <c r="F546" s="0" t="s">
        <v>570</v>
      </c>
      <c r="I546" s="0" t="s">
        <v>571</v>
      </c>
      <c r="J546" s="0" t="s">
        <v>38</v>
      </c>
      <c r="M546" s="5" t="s">
        <v>35</v>
      </c>
      <c r="N546" s="4" t="s">
        <v>36</v>
      </c>
      <c r="O546" s="4" t="n">
        <v>0.3</v>
      </c>
      <c r="Q546" s="4" t="s">
        <v>29</v>
      </c>
    </row>
    <row r="547" customFormat="false" ht="13.5" hidden="false" customHeight="false" outlineLevel="0" collapsed="false">
      <c r="A547" s="4" t="s">
        <v>37</v>
      </c>
      <c r="D547" s="0" t="s">
        <v>569</v>
      </c>
      <c r="F547" s="0" t="s">
        <v>570</v>
      </c>
      <c r="I547" s="0" t="s">
        <v>571</v>
      </c>
      <c r="J547" s="0" t="s">
        <v>40</v>
      </c>
      <c r="M547" s="5" t="s">
        <v>35</v>
      </c>
      <c r="N547" s="4" t="s">
        <v>36</v>
      </c>
      <c r="O547" s="4" t="n">
        <v>0.3</v>
      </c>
      <c r="Q547" s="4" t="s">
        <v>29</v>
      </c>
    </row>
    <row r="548" customFormat="false" ht="13.5" hidden="false" customHeight="false" outlineLevel="0" collapsed="false">
      <c r="A548" s="4" t="s">
        <v>29</v>
      </c>
      <c r="D548" s="0" t="s">
        <v>572</v>
      </c>
      <c r="F548" s="0" t="s">
        <v>573</v>
      </c>
      <c r="I548" s="0" t="s">
        <v>574</v>
      </c>
      <c r="J548" s="0" t="s">
        <v>34</v>
      </c>
      <c r="M548" s="5" t="s">
        <v>35</v>
      </c>
      <c r="N548" s="4" t="s">
        <v>36</v>
      </c>
      <c r="O548" s="4" t="n">
        <v>0.3</v>
      </c>
      <c r="Q548" s="4" t="s">
        <v>29</v>
      </c>
    </row>
    <row r="549" customFormat="false" ht="13.5" hidden="false" customHeight="false" outlineLevel="0" collapsed="false">
      <c r="A549" s="4" t="s">
        <v>37</v>
      </c>
      <c r="D549" s="0" t="s">
        <v>572</v>
      </c>
      <c r="F549" s="0" t="s">
        <v>573</v>
      </c>
      <c r="I549" s="0" t="s">
        <v>574</v>
      </c>
      <c r="J549" s="0" t="s">
        <v>38</v>
      </c>
      <c r="M549" s="5" t="s">
        <v>35</v>
      </c>
      <c r="N549" s="4" t="s">
        <v>36</v>
      </c>
      <c r="O549" s="4" t="n">
        <v>0.3</v>
      </c>
      <c r="Q549" s="4" t="s">
        <v>29</v>
      </c>
    </row>
    <row r="550" customFormat="false" ht="13.5" hidden="false" customHeight="false" outlineLevel="0" collapsed="false">
      <c r="A550" s="8" t="s">
        <v>37</v>
      </c>
      <c r="D550" s="0" t="s">
        <v>572</v>
      </c>
      <c r="F550" s="0" t="s">
        <v>573</v>
      </c>
      <c r="I550" s="0" t="s">
        <v>574</v>
      </c>
      <c r="J550" s="0" t="s">
        <v>40</v>
      </c>
      <c r="M550" s="5" t="s">
        <v>35</v>
      </c>
      <c r="N550" s="4" t="s">
        <v>36</v>
      </c>
      <c r="O550" s="4" t="n">
        <v>0.3</v>
      </c>
      <c r="Q550" s="4" t="s">
        <v>29</v>
      </c>
    </row>
    <row r="551" customFormat="false" ht="13.5" hidden="false" customHeight="false" outlineLevel="0" collapsed="false">
      <c r="A551" s="4" t="s">
        <v>29</v>
      </c>
      <c r="D551" s="0" t="s">
        <v>575</v>
      </c>
      <c r="F551" s="0" t="s">
        <v>576</v>
      </c>
      <c r="I551" s="0" t="s">
        <v>577</v>
      </c>
      <c r="J551" s="0" t="s">
        <v>34</v>
      </c>
      <c r="M551" s="5" t="s">
        <v>35</v>
      </c>
      <c r="N551" s="4" t="s">
        <v>36</v>
      </c>
      <c r="O551" s="4" t="n">
        <v>0.3</v>
      </c>
      <c r="Q551" s="4" t="s">
        <v>29</v>
      </c>
    </row>
    <row r="552" customFormat="false" ht="13.5" hidden="false" customHeight="false" outlineLevel="0" collapsed="false">
      <c r="A552" s="4" t="s">
        <v>37</v>
      </c>
      <c r="D552" s="0" t="s">
        <v>575</v>
      </c>
      <c r="F552" s="0" t="s">
        <v>576</v>
      </c>
      <c r="I552" s="0" t="s">
        <v>577</v>
      </c>
      <c r="J552" s="0" t="s">
        <v>38</v>
      </c>
      <c r="M552" s="5" t="s">
        <v>35</v>
      </c>
      <c r="N552" s="4" t="s">
        <v>36</v>
      </c>
      <c r="O552" s="4" t="n">
        <v>0.3</v>
      </c>
      <c r="Q552" s="4" t="s">
        <v>29</v>
      </c>
    </row>
    <row r="553" customFormat="false" ht="13.5" hidden="false" customHeight="false" outlineLevel="0" collapsed="false">
      <c r="A553" s="4" t="s">
        <v>37</v>
      </c>
      <c r="D553" s="0" t="s">
        <v>575</v>
      </c>
      <c r="F553" s="0" t="s">
        <v>576</v>
      </c>
      <c r="I553" s="0" t="s">
        <v>577</v>
      </c>
      <c r="J553" s="0" t="s">
        <v>40</v>
      </c>
      <c r="M553" s="5" t="s">
        <v>35</v>
      </c>
      <c r="N553" s="4" t="s">
        <v>36</v>
      </c>
      <c r="O553" s="4" t="n">
        <v>0.3</v>
      </c>
      <c r="Q553" s="4" t="s">
        <v>29</v>
      </c>
    </row>
    <row r="554" customFormat="false" ht="13.5" hidden="false" customHeight="false" outlineLevel="0" collapsed="false">
      <c r="A554" s="4" t="s">
        <v>29</v>
      </c>
      <c r="D554" s="0" t="s">
        <v>578</v>
      </c>
      <c r="F554" s="0" t="s">
        <v>579</v>
      </c>
      <c r="I554" s="0" t="s">
        <v>580</v>
      </c>
      <c r="J554" s="0" t="s">
        <v>34</v>
      </c>
      <c r="M554" s="5" t="s">
        <v>35</v>
      </c>
      <c r="N554" s="4" t="s">
        <v>36</v>
      </c>
      <c r="O554" s="4" t="n">
        <v>0.3</v>
      </c>
      <c r="Q554" s="4" t="s">
        <v>29</v>
      </c>
    </row>
    <row r="555" customFormat="false" ht="13.5" hidden="false" customHeight="false" outlineLevel="0" collapsed="false">
      <c r="A555" s="4" t="s">
        <v>37</v>
      </c>
      <c r="D555" s="0" t="s">
        <v>578</v>
      </c>
      <c r="F555" s="0" t="s">
        <v>579</v>
      </c>
      <c r="I555" s="0" t="s">
        <v>580</v>
      </c>
      <c r="J555" s="0" t="s">
        <v>38</v>
      </c>
      <c r="M555" s="5" t="s">
        <v>35</v>
      </c>
      <c r="N555" s="4" t="s">
        <v>36</v>
      </c>
      <c r="O555" s="4" t="n">
        <v>0.3</v>
      </c>
      <c r="Q555" s="4" t="s">
        <v>29</v>
      </c>
    </row>
    <row r="556" customFormat="false" ht="13.5" hidden="false" customHeight="false" outlineLevel="0" collapsed="false">
      <c r="A556" s="8" t="s">
        <v>37</v>
      </c>
      <c r="D556" s="0" t="s">
        <v>578</v>
      </c>
      <c r="F556" s="0" t="s">
        <v>579</v>
      </c>
      <c r="I556" s="0" t="s">
        <v>580</v>
      </c>
      <c r="J556" s="0" t="s">
        <v>40</v>
      </c>
      <c r="M556" s="5" t="s">
        <v>35</v>
      </c>
      <c r="N556" s="4" t="s">
        <v>36</v>
      </c>
      <c r="O556" s="4" t="n">
        <v>0.3</v>
      </c>
      <c r="Q556" s="4" t="s">
        <v>29</v>
      </c>
    </row>
    <row r="557" customFormat="false" ht="13.5" hidden="false" customHeight="false" outlineLevel="0" collapsed="false">
      <c r="A557" s="4" t="s">
        <v>29</v>
      </c>
      <c r="D557" s="0" t="s">
        <v>581</v>
      </c>
      <c r="F557" s="0" t="s">
        <v>582</v>
      </c>
      <c r="I557" s="0" t="s">
        <v>583</v>
      </c>
      <c r="J557" s="0" t="s">
        <v>34</v>
      </c>
      <c r="M557" s="5" t="s">
        <v>35</v>
      </c>
      <c r="N557" s="4" t="s">
        <v>36</v>
      </c>
      <c r="O557" s="4" t="n">
        <v>0.3</v>
      </c>
      <c r="Q557" s="4" t="s">
        <v>29</v>
      </c>
    </row>
    <row r="558" customFormat="false" ht="13.5" hidden="false" customHeight="false" outlineLevel="0" collapsed="false">
      <c r="A558" s="4" t="s">
        <v>37</v>
      </c>
      <c r="D558" s="0" t="s">
        <v>581</v>
      </c>
      <c r="F558" s="0" t="s">
        <v>582</v>
      </c>
      <c r="I558" s="0" t="s">
        <v>583</v>
      </c>
      <c r="J558" s="0" t="s">
        <v>38</v>
      </c>
      <c r="M558" s="5" t="s">
        <v>35</v>
      </c>
      <c r="N558" s="4" t="s">
        <v>36</v>
      </c>
      <c r="O558" s="4" t="n">
        <v>0.3</v>
      </c>
      <c r="Q558" s="4" t="s">
        <v>29</v>
      </c>
    </row>
    <row r="559" customFormat="false" ht="13.5" hidden="false" customHeight="false" outlineLevel="0" collapsed="false">
      <c r="A559" s="4" t="s">
        <v>37</v>
      </c>
      <c r="D559" s="0" t="s">
        <v>581</v>
      </c>
      <c r="F559" s="0" t="s">
        <v>582</v>
      </c>
      <c r="I559" s="0" t="s">
        <v>583</v>
      </c>
      <c r="J559" s="0" t="s">
        <v>40</v>
      </c>
      <c r="M559" s="5" t="s">
        <v>35</v>
      </c>
      <c r="N559" s="4" t="s">
        <v>36</v>
      </c>
      <c r="O559" s="4" t="n">
        <v>0.3</v>
      </c>
      <c r="Q559" s="4" t="s">
        <v>29</v>
      </c>
    </row>
    <row r="560" customFormat="false" ht="13.5" hidden="false" customHeight="false" outlineLevel="0" collapsed="false">
      <c r="A560" s="4" t="s">
        <v>29</v>
      </c>
      <c r="D560" s="0" t="s">
        <v>584</v>
      </c>
      <c r="F560" s="0" t="s">
        <v>585</v>
      </c>
      <c r="I560" s="0" t="s">
        <v>586</v>
      </c>
      <c r="J560" s="0" t="s">
        <v>34</v>
      </c>
      <c r="M560" s="5" t="s">
        <v>35</v>
      </c>
      <c r="N560" s="4" t="s">
        <v>36</v>
      </c>
      <c r="O560" s="4" t="n">
        <v>0.3</v>
      </c>
      <c r="Q560" s="4" t="s">
        <v>29</v>
      </c>
    </row>
    <row r="561" customFormat="false" ht="13.5" hidden="false" customHeight="false" outlineLevel="0" collapsed="false">
      <c r="A561" s="4" t="s">
        <v>37</v>
      </c>
      <c r="D561" s="0" t="s">
        <v>584</v>
      </c>
      <c r="F561" s="0" t="s">
        <v>585</v>
      </c>
      <c r="I561" s="0" t="s">
        <v>586</v>
      </c>
      <c r="J561" s="0" t="s">
        <v>38</v>
      </c>
      <c r="M561" s="5" t="s">
        <v>35</v>
      </c>
      <c r="N561" s="4" t="s">
        <v>36</v>
      </c>
      <c r="O561" s="4" t="n">
        <v>0.3</v>
      </c>
      <c r="Q561" s="4" t="s">
        <v>29</v>
      </c>
    </row>
    <row r="562" customFormat="false" ht="13.5" hidden="false" customHeight="false" outlineLevel="0" collapsed="false">
      <c r="A562" s="8" t="s">
        <v>37</v>
      </c>
      <c r="D562" s="0" t="s">
        <v>584</v>
      </c>
      <c r="F562" s="0" t="s">
        <v>585</v>
      </c>
      <c r="I562" s="0" t="s">
        <v>586</v>
      </c>
      <c r="J562" s="0" t="s">
        <v>40</v>
      </c>
      <c r="M562" s="5" t="s">
        <v>35</v>
      </c>
      <c r="N562" s="4" t="s">
        <v>36</v>
      </c>
      <c r="O562" s="4" t="n">
        <v>0.3</v>
      </c>
      <c r="Q562" s="4" t="s">
        <v>29</v>
      </c>
    </row>
    <row r="563" customFormat="false" ht="13.5" hidden="false" customHeight="false" outlineLevel="0" collapsed="false">
      <c r="A563" s="4" t="s">
        <v>29</v>
      </c>
      <c r="D563" s="0" t="s">
        <v>587</v>
      </c>
      <c r="F563" s="0" t="s">
        <v>588</v>
      </c>
      <c r="I563" s="0" t="s">
        <v>589</v>
      </c>
      <c r="J563" s="0" t="s">
        <v>34</v>
      </c>
      <c r="M563" s="5" t="s">
        <v>35</v>
      </c>
      <c r="N563" s="4" t="s">
        <v>36</v>
      </c>
      <c r="O563" s="4" t="n">
        <v>0.3</v>
      </c>
      <c r="Q563" s="4" t="s">
        <v>29</v>
      </c>
    </row>
    <row r="564" customFormat="false" ht="13.5" hidden="false" customHeight="false" outlineLevel="0" collapsed="false">
      <c r="A564" s="4" t="s">
        <v>37</v>
      </c>
      <c r="D564" s="0" t="s">
        <v>587</v>
      </c>
      <c r="F564" s="0" t="s">
        <v>588</v>
      </c>
      <c r="I564" s="0" t="s">
        <v>589</v>
      </c>
      <c r="J564" s="0" t="s">
        <v>38</v>
      </c>
      <c r="M564" s="5" t="s">
        <v>35</v>
      </c>
      <c r="N564" s="4" t="s">
        <v>36</v>
      </c>
      <c r="O564" s="4" t="n">
        <v>0.3</v>
      </c>
      <c r="Q564" s="4" t="s">
        <v>29</v>
      </c>
    </row>
    <row r="565" customFormat="false" ht="13.5" hidden="false" customHeight="false" outlineLevel="0" collapsed="false">
      <c r="A565" s="4" t="s">
        <v>37</v>
      </c>
      <c r="D565" s="0" t="s">
        <v>587</v>
      </c>
      <c r="F565" s="0" t="s">
        <v>588</v>
      </c>
      <c r="I565" s="0" t="s">
        <v>589</v>
      </c>
      <c r="J565" s="0" t="s">
        <v>40</v>
      </c>
      <c r="M565" s="5" t="s">
        <v>35</v>
      </c>
      <c r="N565" s="4" t="s">
        <v>36</v>
      </c>
      <c r="O565" s="4" t="n">
        <v>0.3</v>
      </c>
      <c r="Q565" s="4" t="s">
        <v>29</v>
      </c>
    </row>
    <row r="566" customFormat="false" ht="13.5" hidden="false" customHeight="false" outlineLevel="0" collapsed="false">
      <c r="A566" s="4" t="s">
        <v>29</v>
      </c>
      <c r="D566" s="0" t="s">
        <v>590</v>
      </c>
      <c r="F566" s="0" t="s">
        <v>591</v>
      </c>
      <c r="I566" s="0" t="s">
        <v>592</v>
      </c>
      <c r="J566" s="0" t="s">
        <v>34</v>
      </c>
      <c r="M566" s="5" t="s">
        <v>35</v>
      </c>
      <c r="N566" s="4" t="s">
        <v>36</v>
      </c>
      <c r="O566" s="4" t="n">
        <v>0.3</v>
      </c>
      <c r="Q566" s="4" t="s">
        <v>29</v>
      </c>
    </row>
    <row r="567" customFormat="false" ht="13.5" hidden="false" customHeight="false" outlineLevel="0" collapsed="false">
      <c r="A567" s="4" t="s">
        <v>37</v>
      </c>
      <c r="D567" s="0" t="s">
        <v>590</v>
      </c>
      <c r="F567" s="0" t="s">
        <v>591</v>
      </c>
      <c r="I567" s="0" t="s">
        <v>592</v>
      </c>
      <c r="J567" s="0" t="s">
        <v>38</v>
      </c>
      <c r="M567" s="5" t="s">
        <v>35</v>
      </c>
      <c r="N567" s="4" t="s">
        <v>36</v>
      </c>
      <c r="O567" s="4" t="n">
        <v>0.3</v>
      </c>
      <c r="Q567" s="4" t="s">
        <v>29</v>
      </c>
    </row>
    <row r="568" customFormat="false" ht="13.5" hidden="false" customHeight="false" outlineLevel="0" collapsed="false">
      <c r="A568" s="8" t="s">
        <v>37</v>
      </c>
      <c r="D568" s="0" t="s">
        <v>590</v>
      </c>
      <c r="F568" s="0" t="s">
        <v>591</v>
      </c>
      <c r="I568" s="0" t="s">
        <v>592</v>
      </c>
      <c r="J568" s="0" t="s">
        <v>40</v>
      </c>
      <c r="M568" s="5" t="s">
        <v>35</v>
      </c>
      <c r="N568" s="4" t="s">
        <v>36</v>
      </c>
      <c r="O568" s="4" t="n">
        <v>0.3</v>
      </c>
      <c r="Q568" s="4" t="s">
        <v>29</v>
      </c>
    </row>
    <row r="569" customFormat="false" ht="13.5" hidden="false" customHeight="false" outlineLevel="0" collapsed="false">
      <c r="A569" s="4" t="s">
        <v>29</v>
      </c>
      <c r="D569" s="0" t="s">
        <v>593</v>
      </c>
      <c r="F569" s="0" t="s">
        <v>594</v>
      </c>
      <c r="I569" s="0" t="s">
        <v>595</v>
      </c>
      <c r="J569" s="0" t="s">
        <v>34</v>
      </c>
      <c r="M569" s="5" t="s">
        <v>35</v>
      </c>
      <c r="N569" s="4" t="s">
        <v>36</v>
      </c>
      <c r="O569" s="4" t="n">
        <v>0.3</v>
      </c>
      <c r="Q569" s="4" t="s">
        <v>29</v>
      </c>
    </row>
    <row r="570" customFormat="false" ht="13.5" hidden="false" customHeight="false" outlineLevel="0" collapsed="false">
      <c r="A570" s="4" t="s">
        <v>37</v>
      </c>
      <c r="D570" s="0" t="s">
        <v>593</v>
      </c>
      <c r="F570" s="0" t="s">
        <v>594</v>
      </c>
      <c r="I570" s="0" t="s">
        <v>595</v>
      </c>
      <c r="J570" s="0" t="s">
        <v>38</v>
      </c>
      <c r="M570" s="5" t="s">
        <v>35</v>
      </c>
      <c r="N570" s="4" t="s">
        <v>36</v>
      </c>
      <c r="O570" s="4" t="n">
        <v>0.3</v>
      </c>
      <c r="Q570" s="4" t="s">
        <v>29</v>
      </c>
    </row>
    <row r="571" customFormat="false" ht="13.5" hidden="false" customHeight="false" outlineLevel="0" collapsed="false">
      <c r="A571" s="4" t="s">
        <v>37</v>
      </c>
      <c r="D571" s="0" t="s">
        <v>593</v>
      </c>
      <c r="F571" s="0" t="s">
        <v>594</v>
      </c>
      <c r="I571" s="0" t="s">
        <v>595</v>
      </c>
      <c r="J571" s="0" t="s">
        <v>40</v>
      </c>
      <c r="M571" s="5" t="s">
        <v>35</v>
      </c>
      <c r="N571" s="4" t="s">
        <v>36</v>
      </c>
      <c r="O571" s="4" t="n">
        <v>0.3</v>
      </c>
      <c r="Q571" s="4" t="s">
        <v>29</v>
      </c>
    </row>
    <row r="572" customFormat="false" ht="13.5" hidden="false" customHeight="false" outlineLevel="0" collapsed="false">
      <c r="A572" s="4" t="s">
        <v>29</v>
      </c>
      <c r="D572" s="0" t="s">
        <v>596</v>
      </c>
      <c r="F572" s="0" t="s">
        <v>597</v>
      </c>
      <c r="I572" s="0" t="s">
        <v>598</v>
      </c>
      <c r="J572" s="0" t="s">
        <v>34</v>
      </c>
      <c r="M572" s="5" t="s">
        <v>35</v>
      </c>
      <c r="N572" s="4" t="s">
        <v>36</v>
      </c>
      <c r="O572" s="4" t="n">
        <v>0.3</v>
      </c>
      <c r="Q572" s="4" t="s">
        <v>29</v>
      </c>
    </row>
    <row r="573" customFormat="false" ht="13.5" hidden="false" customHeight="false" outlineLevel="0" collapsed="false">
      <c r="A573" s="4" t="s">
        <v>37</v>
      </c>
      <c r="D573" s="0" t="s">
        <v>596</v>
      </c>
      <c r="F573" s="0" t="s">
        <v>597</v>
      </c>
      <c r="I573" s="0" t="s">
        <v>598</v>
      </c>
      <c r="J573" s="0" t="s">
        <v>38</v>
      </c>
      <c r="M573" s="5" t="s">
        <v>35</v>
      </c>
      <c r="N573" s="4" t="s">
        <v>36</v>
      </c>
      <c r="O573" s="4" t="n">
        <v>0.3</v>
      </c>
      <c r="Q573" s="4" t="s">
        <v>29</v>
      </c>
    </row>
    <row r="574" customFormat="false" ht="13.5" hidden="false" customHeight="false" outlineLevel="0" collapsed="false">
      <c r="A574" s="8" t="s">
        <v>37</v>
      </c>
      <c r="D574" s="0" t="s">
        <v>596</v>
      </c>
      <c r="F574" s="0" t="s">
        <v>597</v>
      </c>
      <c r="I574" s="0" t="s">
        <v>598</v>
      </c>
      <c r="J574" s="0" t="s">
        <v>40</v>
      </c>
      <c r="M574" s="5" t="s">
        <v>35</v>
      </c>
      <c r="N574" s="4" t="s">
        <v>36</v>
      </c>
      <c r="O574" s="4" t="n">
        <v>0.3</v>
      </c>
      <c r="Q574" s="4" t="s">
        <v>29</v>
      </c>
    </row>
    <row r="575" customFormat="false" ht="13.5" hidden="false" customHeight="false" outlineLevel="0" collapsed="false">
      <c r="A575" s="4" t="s">
        <v>29</v>
      </c>
      <c r="D575" s="0" t="s">
        <v>599</v>
      </c>
      <c r="F575" s="0" t="s">
        <v>600</v>
      </c>
      <c r="I575" s="0" t="s">
        <v>601</v>
      </c>
      <c r="J575" s="0" t="s">
        <v>34</v>
      </c>
      <c r="M575" s="5" t="s">
        <v>35</v>
      </c>
      <c r="N575" s="4" t="s">
        <v>36</v>
      </c>
      <c r="O575" s="4" t="n">
        <v>0.3</v>
      </c>
      <c r="Q575" s="4" t="s">
        <v>29</v>
      </c>
    </row>
    <row r="576" customFormat="false" ht="13.5" hidden="false" customHeight="false" outlineLevel="0" collapsed="false">
      <c r="A576" s="4" t="s">
        <v>37</v>
      </c>
      <c r="D576" s="0" t="s">
        <v>599</v>
      </c>
      <c r="F576" s="0" t="s">
        <v>600</v>
      </c>
      <c r="I576" s="0" t="s">
        <v>601</v>
      </c>
      <c r="J576" s="0" t="s">
        <v>38</v>
      </c>
      <c r="M576" s="5" t="s">
        <v>35</v>
      </c>
      <c r="N576" s="4" t="s">
        <v>36</v>
      </c>
      <c r="O576" s="4" t="n">
        <v>0.3</v>
      </c>
      <c r="Q576" s="4" t="s">
        <v>29</v>
      </c>
    </row>
    <row r="577" customFormat="false" ht="13.5" hidden="false" customHeight="false" outlineLevel="0" collapsed="false">
      <c r="A577" s="4" t="s">
        <v>37</v>
      </c>
      <c r="D577" s="0" t="s">
        <v>599</v>
      </c>
      <c r="F577" s="0" t="s">
        <v>600</v>
      </c>
      <c r="I577" s="0" t="s">
        <v>601</v>
      </c>
      <c r="J577" s="0" t="s">
        <v>40</v>
      </c>
      <c r="M577" s="5" t="s">
        <v>35</v>
      </c>
      <c r="N577" s="4" t="s">
        <v>36</v>
      </c>
      <c r="O577" s="4" t="n">
        <v>0.3</v>
      </c>
      <c r="Q577" s="4" t="s">
        <v>29</v>
      </c>
    </row>
    <row r="578" customFormat="false" ht="13.5" hidden="false" customHeight="false" outlineLevel="0" collapsed="false">
      <c r="A578" s="4" t="s">
        <v>29</v>
      </c>
      <c r="D578" s="0" t="s">
        <v>602</v>
      </c>
      <c r="F578" s="0" t="s">
        <v>603</v>
      </c>
      <c r="I578" s="0" t="s">
        <v>604</v>
      </c>
      <c r="J578" s="0" t="s">
        <v>34</v>
      </c>
      <c r="M578" s="5" t="s">
        <v>35</v>
      </c>
      <c r="N578" s="4" t="s">
        <v>36</v>
      </c>
      <c r="O578" s="4" t="n">
        <v>0.3</v>
      </c>
      <c r="Q578" s="4" t="s">
        <v>29</v>
      </c>
    </row>
    <row r="579" customFormat="false" ht="13.5" hidden="false" customHeight="false" outlineLevel="0" collapsed="false">
      <c r="A579" s="4" t="s">
        <v>37</v>
      </c>
      <c r="D579" s="0" t="s">
        <v>602</v>
      </c>
      <c r="F579" s="0" t="s">
        <v>603</v>
      </c>
      <c r="I579" s="0" t="s">
        <v>604</v>
      </c>
      <c r="J579" s="0" t="s">
        <v>38</v>
      </c>
      <c r="M579" s="5" t="s">
        <v>35</v>
      </c>
      <c r="N579" s="4" t="s">
        <v>36</v>
      </c>
      <c r="O579" s="4" t="n">
        <v>0.3</v>
      </c>
      <c r="Q579" s="4" t="s">
        <v>29</v>
      </c>
    </row>
    <row r="580" customFormat="false" ht="13.5" hidden="false" customHeight="false" outlineLevel="0" collapsed="false">
      <c r="A580" s="8" t="s">
        <v>37</v>
      </c>
      <c r="D580" s="0" t="s">
        <v>602</v>
      </c>
      <c r="F580" s="0" t="s">
        <v>603</v>
      </c>
      <c r="I580" s="0" t="s">
        <v>604</v>
      </c>
      <c r="J580" s="0" t="s">
        <v>40</v>
      </c>
      <c r="M580" s="5" t="s">
        <v>35</v>
      </c>
      <c r="N580" s="4" t="s">
        <v>36</v>
      </c>
      <c r="O580" s="4" t="n">
        <v>0.3</v>
      </c>
      <c r="Q580" s="4" t="s">
        <v>29</v>
      </c>
    </row>
    <row r="581" customFormat="false" ht="13.5" hidden="false" customHeight="false" outlineLevel="0" collapsed="false">
      <c r="A581" s="4" t="s">
        <v>29</v>
      </c>
      <c r="D581" s="0" t="s">
        <v>605</v>
      </c>
      <c r="F581" s="0" t="s">
        <v>606</v>
      </c>
      <c r="I581" s="0" t="s">
        <v>607</v>
      </c>
      <c r="J581" s="0" t="s">
        <v>34</v>
      </c>
      <c r="M581" s="5" t="s">
        <v>35</v>
      </c>
      <c r="N581" s="4" t="s">
        <v>36</v>
      </c>
      <c r="O581" s="4" t="n">
        <v>0.3</v>
      </c>
      <c r="Q581" s="4" t="s">
        <v>29</v>
      </c>
    </row>
    <row r="582" customFormat="false" ht="13.5" hidden="false" customHeight="false" outlineLevel="0" collapsed="false">
      <c r="A582" s="4" t="s">
        <v>37</v>
      </c>
      <c r="D582" s="0" t="s">
        <v>605</v>
      </c>
      <c r="F582" s="0" t="s">
        <v>606</v>
      </c>
      <c r="I582" s="0" t="s">
        <v>607</v>
      </c>
      <c r="J582" s="0" t="s">
        <v>38</v>
      </c>
      <c r="M582" s="5" t="s">
        <v>35</v>
      </c>
      <c r="N582" s="4" t="s">
        <v>36</v>
      </c>
      <c r="O582" s="4" t="n">
        <v>0.3</v>
      </c>
      <c r="Q582" s="4" t="s">
        <v>29</v>
      </c>
    </row>
    <row r="583" customFormat="false" ht="13.5" hidden="false" customHeight="false" outlineLevel="0" collapsed="false">
      <c r="A583" s="4" t="s">
        <v>37</v>
      </c>
      <c r="D583" s="0" t="s">
        <v>605</v>
      </c>
      <c r="F583" s="0" t="s">
        <v>606</v>
      </c>
      <c r="I583" s="0" t="s">
        <v>607</v>
      </c>
      <c r="J583" s="0" t="s">
        <v>40</v>
      </c>
      <c r="M583" s="5" t="s">
        <v>35</v>
      </c>
      <c r="N583" s="4" t="s">
        <v>36</v>
      </c>
      <c r="O583" s="4" t="n">
        <v>0.3</v>
      </c>
      <c r="Q583" s="4" t="s">
        <v>29</v>
      </c>
    </row>
    <row r="584" customFormat="false" ht="13.5" hidden="false" customHeight="false" outlineLevel="0" collapsed="false">
      <c r="A584" s="4" t="s">
        <v>29</v>
      </c>
      <c r="D584" s="0" t="s">
        <v>608</v>
      </c>
      <c r="F584" s="0" t="s">
        <v>609</v>
      </c>
      <c r="I584" s="0" t="s">
        <v>610</v>
      </c>
      <c r="J584" s="0" t="s">
        <v>34</v>
      </c>
      <c r="M584" s="5" t="s">
        <v>35</v>
      </c>
      <c r="N584" s="4" t="s">
        <v>36</v>
      </c>
      <c r="O584" s="4" t="n">
        <v>0.3</v>
      </c>
      <c r="Q584" s="4" t="s">
        <v>29</v>
      </c>
    </row>
    <row r="585" customFormat="false" ht="13.5" hidden="false" customHeight="false" outlineLevel="0" collapsed="false">
      <c r="A585" s="4" t="s">
        <v>37</v>
      </c>
      <c r="D585" s="0" t="s">
        <v>608</v>
      </c>
      <c r="F585" s="0" t="s">
        <v>609</v>
      </c>
      <c r="I585" s="0" t="s">
        <v>610</v>
      </c>
      <c r="J585" s="0" t="s">
        <v>38</v>
      </c>
      <c r="M585" s="5" t="s">
        <v>35</v>
      </c>
      <c r="N585" s="4" t="s">
        <v>36</v>
      </c>
      <c r="O585" s="4" t="n">
        <v>0.3</v>
      </c>
      <c r="Q585" s="4" t="s">
        <v>29</v>
      </c>
    </row>
    <row r="586" customFormat="false" ht="13.5" hidden="false" customHeight="false" outlineLevel="0" collapsed="false">
      <c r="A586" s="8" t="s">
        <v>37</v>
      </c>
      <c r="D586" s="0" t="s">
        <v>608</v>
      </c>
      <c r="F586" s="0" t="s">
        <v>609</v>
      </c>
      <c r="I586" s="0" t="s">
        <v>610</v>
      </c>
      <c r="J586" s="0" t="s">
        <v>40</v>
      </c>
      <c r="M586" s="5" t="s">
        <v>35</v>
      </c>
      <c r="N586" s="4" t="s">
        <v>36</v>
      </c>
      <c r="O586" s="4" t="n">
        <v>0.3</v>
      </c>
      <c r="Q586" s="4" t="s">
        <v>29</v>
      </c>
    </row>
    <row r="587" customFormat="false" ht="13.5" hidden="false" customHeight="false" outlineLevel="0" collapsed="false">
      <c r="A587" s="4" t="s">
        <v>29</v>
      </c>
      <c r="D587" s="0" t="s">
        <v>611</v>
      </c>
      <c r="F587" s="0" t="s">
        <v>612</v>
      </c>
      <c r="I587" s="0" t="s">
        <v>613</v>
      </c>
      <c r="J587" s="0" t="s">
        <v>34</v>
      </c>
      <c r="M587" s="5" t="s">
        <v>35</v>
      </c>
      <c r="N587" s="4" t="s">
        <v>36</v>
      </c>
      <c r="O587" s="4" t="n">
        <v>0.3</v>
      </c>
      <c r="Q587" s="4" t="s">
        <v>29</v>
      </c>
    </row>
    <row r="588" customFormat="false" ht="13.5" hidden="false" customHeight="false" outlineLevel="0" collapsed="false">
      <c r="A588" s="4" t="s">
        <v>37</v>
      </c>
      <c r="D588" s="0" t="s">
        <v>611</v>
      </c>
      <c r="F588" s="0" t="s">
        <v>612</v>
      </c>
      <c r="I588" s="0" t="s">
        <v>613</v>
      </c>
      <c r="J588" s="0" t="s">
        <v>38</v>
      </c>
      <c r="M588" s="5" t="s">
        <v>35</v>
      </c>
      <c r="N588" s="4" t="s">
        <v>36</v>
      </c>
      <c r="O588" s="4" t="n">
        <v>0.3</v>
      </c>
      <c r="Q588" s="4" t="s">
        <v>29</v>
      </c>
    </row>
    <row r="589" customFormat="false" ht="13.5" hidden="false" customHeight="false" outlineLevel="0" collapsed="false">
      <c r="A589" s="4" t="s">
        <v>37</v>
      </c>
      <c r="D589" s="0" t="s">
        <v>611</v>
      </c>
      <c r="F589" s="0" t="s">
        <v>612</v>
      </c>
      <c r="I589" s="0" t="s">
        <v>613</v>
      </c>
      <c r="J589" s="0" t="s">
        <v>40</v>
      </c>
      <c r="M589" s="5" t="s">
        <v>35</v>
      </c>
      <c r="N589" s="4" t="s">
        <v>36</v>
      </c>
      <c r="O589" s="4" t="n">
        <v>0.3</v>
      </c>
      <c r="Q589" s="4" t="s">
        <v>29</v>
      </c>
    </row>
    <row r="590" customFormat="false" ht="13.5" hidden="false" customHeight="false" outlineLevel="0" collapsed="false">
      <c r="A590" s="4" t="s">
        <v>29</v>
      </c>
      <c r="D590" s="0" t="s">
        <v>614</v>
      </c>
      <c r="F590" s="0" t="s">
        <v>615</v>
      </c>
      <c r="I590" s="0" t="s">
        <v>616</v>
      </c>
      <c r="J590" s="0" t="s">
        <v>34</v>
      </c>
      <c r="M590" s="5" t="s">
        <v>35</v>
      </c>
      <c r="N590" s="4" t="s">
        <v>36</v>
      </c>
      <c r="O590" s="4" t="n">
        <v>0.3</v>
      </c>
      <c r="Q590" s="4" t="s">
        <v>29</v>
      </c>
    </row>
    <row r="591" customFormat="false" ht="13.5" hidden="false" customHeight="false" outlineLevel="0" collapsed="false">
      <c r="A591" s="4" t="s">
        <v>37</v>
      </c>
      <c r="D591" s="0" t="s">
        <v>614</v>
      </c>
      <c r="F591" s="0" t="s">
        <v>615</v>
      </c>
      <c r="I591" s="0" t="s">
        <v>616</v>
      </c>
      <c r="J591" s="0" t="s">
        <v>38</v>
      </c>
      <c r="M591" s="5" t="s">
        <v>35</v>
      </c>
      <c r="N591" s="4" t="s">
        <v>36</v>
      </c>
      <c r="O591" s="4" t="n">
        <v>0.3</v>
      </c>
      <c r="Q591" s="4" t="s">
        <v>29</v>
      </c>
    </row>
    <row r="592" customFormat="false" ht="13.5" hidden="false" customHeight="false" outlineLevel="0" collapsed="false">
      <c r="A592" s="8" t="s">
        <v>37</v>
      </c>
      <c r="D592" s="0" t="s">
        <v>614</v>
      </c>
      <c r="F592" s="0" t="s">
        <v>615</v>
      </c>
      <c r="I592" s="0" t="s">
        <v>616</v>
      </c>
      <c r="J592" s="0" t="s">
        <v>40</v>
      </c>
      <c r="M592" s="5" t="s">
        <v>35</v>
      </c>
      <c r="N592" s="4" t="s">
        <v>36</v>
      </c>
      <c r="O592" s="4" t="n">
        <v>0.3</v>
      </c>
      <c r="Q592" s="4" t="s">
        <v>29</v>
      </c>
    </row>
    <row r="593" customFormat="false" ht="13.5" hidden="false" customHeight="false" outlineLevel="0" collapsed="false">
      <c r="A593" s="4" t="s">
        <v>29</v>
      </c>
      <c r="D593" s="0" t="s">
        <v>617</v>
      </c>
      <c r="F593" s="0" t="s">
        <v>618</v>
      </c>
      <c r="I593" s="0" t="s">
        <v>619</v>
      </c>
      <c r="J593" s="0" t="s">
        <v>34</v>
      </c>
      <c r="M593" s="5" t="s">
        <v>35</v>
      </c>
      <c r="N593" s="4" t="s">
        <v>36</v>
      </c>
      <c r="O593" s="4" t="n">
        <v>0.3</v>
      </c>
      <c r="Q593" s="4" t="s">
        <v>29</v>
      </c>
    </row>
    <row r="594" customFormat="false" ht="13.5" hidden="false" customHeight="false" outlineLevel="0" collapsed="false">
      <c r="A594" s="4" t="s">
        <v>37</v>
      </c>
      <c r="D594" s="0" t="s">
        <v>617</v>
      </c>
      <c r="F594" s="0" t="s">
        <v>618</v>
      </c>
      <c r="I594" s="0" t="s">
        <v>619</v>
      </c>
      <c r="J594" s="0" t="s">
        <v>38</v>
      </c>
      <c r="M594" s="5" t="s">
        <v>35</v>
      </c>
      <c r="N594" s="4" t="s">
        <v>36</v>
      </c>
      <c r="O594" s="4" t="n">
        <v>0.3</v>
      </c>
      <c r="Q594" s="4" t="s">
        <v>29</v>
      </c>
    </row>
    <row r="595" customFormat="false" ht="13.5" hidden="false" customHeight="false" outlineLevel="0" collapsed="false">
      <c r="A595" s="4" t="s">
        <v>37</v>
      </c>
      <c r="D595" s="0" t="s">
        <v>617</v>
      </c>
      <c r="F595" s="0" t="s">
        <v>618</v>
      </c>
      <c r="I595" s="0" t="s">
        <v>619</v>
      </c>
      <c r="J595" s="0" t="s">
        <v>40</v>
      </c>
      <c r="M595" s="5" t="s">
        <v>35</v>
      </c>
      <c r="N595" s="4" t="s">
        <v>36</v>
      </c>
      <c r="O595" s="4" t="n">
        <v>0.3</v>
      </c>
      <c r="Q595" s="4" t="s">
        <v>29</v>
      </c>
    </row>
    <row r="596" customFormat="false" ht="13.5" hidden="false" customHeight="false" outlineLevel="0" collapsed="false">
      <c r="A596" s="4" t="s">
        <v>29</v>
      </c>
      <c r="D596" s="0" t="s">
        <v>620</v>
      </c>
      <c r="F596" s="0" t="s">
        <v>621</v>
      </c>
      <c r="I596" s="0" t="s">
        <v>622</v>
      </c>
      <c r="J596" s="0" t="s">
        <v>34</v>
      </c>
      <c r="M596" s="5" t="s">
        <v>35</v>
      </c>
      <c r="N596" s="4" t="s">
        <v>36</v>
      </c>
      <c r="O596" s="4" t="n">
        <v>0.3</v>
      </c>
      <c r="Q596" s="4" t="s">
        <v>29</v>
      </c>
    </row>
    <row r="597" customFormat="false" ht="13.5" hidden="false" customHeight="false" outlineLevel="0" collapsed="false">
      <c r="A597" s="4" t="s">
        <v>37</v>
      </c>
      <c r="D597" s="0" t="s">
        <v>620</v>
      </c>
      <c r="F597" s="0" t="s">
        <v>621</v>
      </c>
      <c r="I597" s="0" t="s">
        <v>622</v>
      </c>
      <c r="J597" s="0" t="s">
        <v>38</v>
      </c>
      <c r="M597" s="5" t="s">
        <v>35</v>
      </c>
      <c r="N597" s="4" t="s">
        <v>36</v>
      </c>
      <c r="O597" s="4" t="n">
        <v>0.3</v>
      </c>
      <c r="Q597" s="4" t="s">
        <v>29</v>
      </c>
    </row>
    <row r="598" customFormat="false" ht="13.5" hidden="false" customHeight="false" outlineLevel="0" collapsed="false">
      <c r="A598" s="8" t="s">
        <v>37</v>
      </c>
      <c r="D598" s="0" t="s">
        <v>620</v>
      </c>
      <c r="F598" s="0" t="s">
        <v>621</v>
      </c>
      <c r="I598" s="0" t="s">
        <v>622</v>
      </c>
      <c r="J598" s="0" t="s">
        <v>40</v>
      </c>
      <c r="M598" s="5" t="s">
        <v>35</v>
      </c>
      <c r="N598" s="4" t="s">
        <v>36</v>
      </c>
      <c r="O598" s="4" t="n">
        <v>0.3</v>
      </c>
      <c r="Q598" s="4" t="s">
        <v>29</v>
      </c>
    </row>
    <row r="599" customFormat="false" ht="13.5" hidden="false" customHeight="false" outlineLevel="0" collapsed="false">
      <c r="A599" s="4" t="s">
        <v>29</v>
      </c>
      <c r="D599" s="0" t="s">
        <v>623</v>
      </c>
      <c r="F599" s="0" t="s">
        <v>624</v>
      </c>
      <c r="I599" s="0" t="s">
        <v>625</v>
      </c>
      <c r="J599" s="0" t="s">
        <v>34</v>
      </c>
      <c r="M599" s="5" t="s">
        <v>35</v>
      </c>
      <c r="N599" s="4" t="s">
        <v>36</v>
      </c>
      <c r="O599" s="4" t="n">
        <v>0.3</v>
      </c>
      <c r="Q599" s="4" t="s">
        <v>29</v>
      </c>
    </row>
    <row r="600" customFormat="false" ht="13.5" hidden="false" customHeight="false" outlineLevel="0" collapsed="false">
      <c r="A600" s="4" t="s">
        <v>37</v>
      </c>
      <c r="D600" s="0" t="s">
        <v>623</v>
      </c>
      <c r="F600" s="0" t="s">
        <v>624</v>
      </c>
      <c r="I600" s="0" t="s">
        <v>625</v>
      </c>
      <c r="J600" s="0" t="s">
        <v>38</v>
      </c>
      <c r="M600" s="5" t="s">
        <v>35</v>
      </c>
      <c r="N600" s="4" t="s">
        <v>36</v>
      </c>
      <c r="O600" s="4" t="n">
        <v>0.3</v>
      </c>
      <c r="Q600" s="4" t="s">
        <v>29</v>
      </c>
    </row>
    <row r="601" customFormat="false" ht="13.5" hidden="false" customHeight="false" outlineLevel="0" collapsed="false">
      <c r="A601" s="4" t="s">
        <v>37</v>
      </c>
      <c r="D601" s="0" t="s">
        <v>623</v>
      </c>
      <c r="F601" s="0" t="s">
        <v>624</v>
      </c>
      <c r="I601" s="0" t="s">
        <v>625</v>
      </c>
      <c r="J601" s="0" t="s">
        <v>40</v>
      </c>
      <c r="M601" s="5" t="s">
        <v>35</v>
      </c>
      <c r="N601" s="4" t="s">
        <v>36</v>
      </c>
      <c r="O601" s="4" t="n">
        <v>0.3</v>
      </c>
      <c r="Q601" s="4" t="s">
        <v>29</v>
      </c>
    </row>
    <row r="602" customFormat="false" ht="13.5" hidden="false" customHeight="false" outlineLevel="0" collapsed="false">
      <c r="A602" s="4" t="s">
        <v>29</v>
      </c>
      <c r="D602" s="0" t="s">
        <v>626</v>
      </c>
      <c r="F602" s="0" t="s">
        <v>627</v>
      </c>
      <c r="I602" s="0" t="s">
        <v>628</v>
      </c>
      <c r="J602" s="0" t="s">
        <v>34</v>
      </c>
      <c r="M602" s="5" t="s">
        <v>35</v>
      </c>
      <c r="N602" s="4" t="s">
        <v>36</v>
      </c>
      <c r="O602" s="4" t="n">
        <v>0.3</v>
      </c>
      <c r="Q602" s="4" t="s">
        <v>29</v>
      </c>
    </row>
    <row r="603" customFormat="false" ht="13.5" hidden="false" customHeight="false" outlineLevel="0" collapsed="false">
      <c r="A603" s="4" t="s">
        <v>37</v>
      </c>
      <c r="D603" s="0" t="s">
        <v>626</v>
      </c>
      <c r="F603" s="0" t="s">
        <v>627</v>
      </c>
      <c r="I603" s="0" t="s">
        <v>628</v>
      </c>
      <c r="J603" s="0" t="s">
        <v>38</v>
      </c>
      <c r="M603" s="5" t="s">
        <v>35</v>
      </c>
      <c r="N603" s="4" t="s">
        <v>36</v>
      </c>
      <c r="O603" s="4" t="n">
        <v>0.3</v>
      </c>
      <c r="Q603" s="4" t="s">
        <v>29</v>
      </c>
    </row>
    <row r="604" customFormat="false" ht="13.5" hidden="false" customHeight="false" outlineLevel="0" collapsed="false">
      <c r="A604" s="8" t="s">
        <v>37</v>
      </c>
      <c r="D604" s="0" t="s">
        <v>626</v>
      </c>
      <c r="F604" s="0" t="s">
        <v>627</v>
      </c>
      <c r="I604" s="0" t="s">
        <v>628</v>
      </c>
      <c r="J604" s="0" t="s">
        <v>40</v>
      </c>
      <c r="M604" s="5" t="s">
        <v>35</v>
      </c>
      <c r="N604" s="4" t="s">
        <v>36</v>
      </c>
      <c r="O604" s="4" t="n">
        <v>0.3</v>
      </c>
      <c r="Q604" s="4" t="s">
        <v>29</v>
      </c>
    </row>
    <row r="605" customFormat="false" ht="13.5" hidden="false" customHeight="false" outlineLevel="0" collapsed="false">
      <c r="A605" s="4" t="s">
        <v>29</v>
      </c>
      <c r="D605" s="0" t="s">
        <v>629</v>
      </c>
      <c r="F605" s="0" t="s">
        <v>630</v>
      </c>
      <c r="I605" s="0" t="s">
        <v>631</v>
      </c>
      <c r="J605" s="0" t="s">
        <v>34</v>
      </c>
      <c r="M605" s="5" t="s">
        <v>35</v>
      </c>
      <c r="N605" s="4" t="s">
        <v>36</v>
      </c>
      <c r="O605" s="4" t="n">
        <v>0.3</v>
      </c>
      <c r="Q605" s="4" t="s">
        <v>29</v>
      </c>
    </row>
    <row r="606" customFormat="false" ht="13.5" hidden="false" customHeight="false" outlineLevel="0" collapsed="false">
      <c r="A606" s="4" t="s">
        <v>37</v>
      </c>
      <c r="D606" s="0" t="s">
        <v>629</v>
      </c>
      <c r="F606" s="0" t="s">
        <v>630</v>
      </c>
      <c r="I606" s="0" t="s">
        <v>631</v>
      </c>
      <c r="J606" s="0" t="s">
        <v>38</v>
      </c>
      <c r="M606" s="5" t="s">
        <v>35</v>
      </c>
      <c r="N606" s="4" t="s">
        <v>36</v>
      </c>
      <c r="O606" s="4" t="n">
        <v>0.3</v>
      </c>
      <c r="Q606" s="4" t="s">
        <v>29</v>
      </c>
    </row>
    <row r="607" customFormat="false" ht="13.5" hidden="false" customHeight="false" outlineLevel="0" collapsed="false">
      <c r="A607" s="4" t="s">
        <v>37</v>
      </c>
      <c r="D607" s="0" t="s">
        <v>629</v>
      </c>
      <c r="F607" s="0" t="s">
        <v>630</v>
      </c>
      <c r="I607" s="0" t="s">
        <v>631</v>
      </c>
      <c r="J607" s="0" t="s">
        <v>40</v>
      </c>
      <c r="M607" s="5" t="s">
        <v>35</v>
      </c>
      <c r="N607" s="4" t="s">
        <v>36</v>
      </c>
      <c r="O607" s="4" t="n">
        <v>0.3</v>
      </c>
      <c r="Q607" s="4" t="s">
        <v>29</v>
      </c>
    </row>
    <row r="608" customFormat="false" ht="13.5" hidden="false" customHeight="false" outlineLevel="0" collapsed="false">
      <c r="A608" s="4" t="s">
        <v>29</v>
      </c>
      <c r="D608" s="0" t="s">
        <v>632</v>
      </c>
      <c r="F608" s="0" t="s">
        <v>633</v>
      </c>
      <c r="I608" s="0" t="s">
        <v>634</v>
      </c>
      <c r="J608" s="0" t="s">
        <v>34</v>
      </c>
      <c r="M608" s="5" t="s">
        <v>35</v>
      </c>
      <c r="N608" s="4" t="s">
        <v>36</v>
      </c>
      <c r="O608" s="4" t="n">
        <v>0.3</v>
      </c>
      <c r="Q608" s="4" t="s">
        <v>29</v>
      </c>
    </row>
    <row r="609" customFormat="false" ht="13.5" hidden="false" customHeight="false" outlineLevel="0" collapsed="false">
      <c r="A609" s="4" t="s">
        <v>37</v>
      </c>
      <c r="D609" s="0" t="s">
        <v>632</v>
      </c>
      <c r="F609" s="0" t="s">
        <v>633</v>
      </c>
      <c r="I609" s="0" t="s">
        <v>634</v>
      </c>
      <c r="J609" s="0" t="s">
        <v>38</v>
      </c>
      <c r="M609" s="5" t="s">
        <v>35</v>
      </c>
      <c r="N609" s="4" t="s">
        <v>36</v>
      </c>
      <c r="O609" s="4" t="n">
        <v>0.3</v>
      </c>
      <c r="Q609" s="4" t="s">
        <v>29</v>
      </c>
    </row>
    <row r="610" customFormat="false" ht="13.5" hidden="false" customHeight="false" outlineLevel="0" collapsed="false">
      <c r="A610" s="8" t="s">
        <v>37</v>
      </c>
      <c r="D610" s="0" t="s">
        <v>632</v>
      </c>
      <c r="F610" s="0" t="s">
        <v>633</v>
      </c>
      <c r="I610" s="0" t="s">
        <v>634</v>
      </c>
      <c r="J610" s="0" t="s">
        <v>40</v>
      </c>
      <c r="M610" s="5" t="s">
        <v>35</v>
      </c>
      <c r="N610" s="4" t="s">
        <v>36</v>
      </c>
      <c r="O610" s="4" t="n">
        <v>0.3</v>
      </c>
      <c r="Q610" s="4" t="s">
        <v>29</v>
      </c>
    </row>
    <row r="611" customFormat="false" ht="13.5" hidden="false" customHeight="false" outlineLevel="0" collapsed="false">
      <c r="A611" s="4" t="s">
        <v>29</v>
      </c>
      <c r="D611" s="0" t="s">
        <v>635</v>
      </c>
      <c r="F611" s="0" t="s">
        <v>636</v>
      </c>
      <c r="I611" s="0" t="s">
        <v>637</v>
      </c>
      <c r="J611" s="0" t="s">
        <v>34</v>
      </c>
      <c r="M611" s="5" t="s">
        <v>35</v>
      </c>
      <c r="N611" s="4" t="s">
        <v>36</v>
      </c>
      <c r="O611" s="4" t="n">
        <v>0.3</v>
      </c>
      <c r="Q611" s="4" t="s">
        <v>29</v>
      </c>
    </row>
    <row r="612" customFormat="false" ht="13.5" hidden="false" customHeight="false" outlineLevel="0" collapsed="false">
      <c r="A612" s="4" t="s">
        <v>37</v>
      </c>
      <c r="D612" s="0" t="s">
        <v>635</v>
      </c>
      <c r="F612" s="0" t="s">
        <v>636</v>
      </c>
      <c r="I612" s="0" t="s">
        <v>637</v>
      </c>
      <c r="J612" s="0" t="s">
        <v>38</v>
      </c>
      <c r="M612" s="5" t="s">
        <v>35</v>
      </c>
      <c r="N612" s="4" t="s">
        <v>36</v>
      </c>
      <c r="O612" s="4" t="n">
        <v>0.3</v>
      </c>
      <c r="Q612" s="4" t="s">
        <v>29</v>
      </c>
    </row>
    <row r="613" customFormat="false" ht="13.5" hidden="false" customHeight="false" outlineLevel="0" collapsed="false">
      <c r="A613" s="4" t="s">
        <v>37</v>
      </c>
      <c r="D613" s="0" t="s">
        <v>635</v>
      </c>
      <c r="F613" s="0" t="s">
        <v>636</v>
      </c>
      <c r="I613" s="0" t="s">
        <v>637</v>
      </c>
      <c r="J613" s="0" t="s">
        <v>40</v>
      </c>
      <c r="M613" s="5" t="s">
        <v>35</v>
      </c>
      <c r="N613" s="4" t="s">
        <v>36</v>
      </c>
      <c r="O613" s="4" t="n">
        <v>0.3</v>
      </c>
      <c r="Q613" s="4" t="s">
        <v>29</v>
      </c>
    </row>
    <row r="614" customFormat="false" ht="13.5" hidden="false" customHeight="false" outlineLevel="0" collapsed="false">
      <c r="A614" s="4" t="s">
        <v>29</v>
      </c>
      <c r="D614" s="0" t="s">
        <v>638</v>
      </c>
      <c r="F614" s="0" t="s">
        <v>639</v>
      </c>
      <c r="I614" s="0" t="s">
        <v>640</v>
      </c>
      <c r="J614" s="0" t="s">
        <v>34</v>
      </c>
      <c r="M614" s="5" t="s">
        <v>35</v>
      </c>
      <c r="N614" s="4" t="s">
        <v>36</v>
      </c>
      <c r="O614" s="4" t="n">
        <v>0.3</v>
      </c>
      <c r="Q614" s="4" t="s">
        <v>29</v>
      </c>
    </row>
    <row r="615" customFormat="false" ht="13.5" hidden="false" customHeight="false" outlineLevel="0" collapsed="false">
      <c r="A615" s="4" t="s">
        <v>37</v>
      </c>
      <c r="D615" s="0" t="s">
        <v>638</v>
      </c>
      <c r="F615" s="0" t="s">
        <v>639</v>
      </c>
      <c r="I615" s="0" t="s">
        <v>640</v>
      </c>
      <c r="J615" s="0" t="s">
        <v>38</v>
      </c>
      <c r="M615" s="5" t="s">
        <v>35</v>
      </c>
      <c r="N615" s="4" t="s">
        <v>36</v>
      </c>
      <c r="O615" s="4" t="n">
        <v>0.3</v>
      </c>
      <c r="Q615" s="4" t="s">
        <v>29</v>
      </c>
    </row>
    <row r="616" customFormat="false" ht="13.5" hidden="false" customHeight="false" outlineLevel="0" collapsed="false">
      <c r="A616" s="8" t="s">
        <v>37</v>
      </c>
      <c r="D616" s="0" t="s">
        <v>638</v>
      </c>
      <c r="F616" s="0" t="s">
        <v>639</v>
      </c>
      <c r="I616" s="0" t="s">
        <v>640</v>
      </c>
      <c r="J616" s="0" t="s">
        <v>40</v>
      </c>
      <c r="M616" s="5" t="s">
        <v>35</v>
      </c>
      <c r="N616" s="4" t="s">
        <v>36</v>
      </c>
      <c r="O616" s="4" t="n">
        <v>0.3</v>
      </c>
      <c r="Q616" s="4" t="s">
        <v>29</v>
      </c>
    </row>
    <row r="617" customFormat="false" ht="13.5" hidden="false" customHeight="false" outlineLevel="0" collapsed="false">
      <c r="A617" s="4" t="s">
        <v>29</v>
      </c>
      <c r="D617" s="0" t="s">
        <v>641</v>
      </c>
      <c r="F617" s="0" t="s">
        <v>642</v>
      </c>
      <c r="I617" s="0" t="s">
        <v>643</v>
      </c>
      <c r="J617" s="0" t="s">
        <v>34</v>
      </c>
      <c r="M617" s="5" t="s">
        <v>35</v>
      </c>
      <c r="N617" s="4" t="s">
        <v>36</v>
      </c>
      <c r="O617" s="4" t="n">
        <v>0.3</v>
      </c>
      <c r="Q617" s="4" t="s">
        <v>29</v>
      </c>
    </row>
    <row r="618" customFormat="false" ht="13.5" hidden="false" customHeight="false" outlineLevel="0" collapsed="false">
      <c r="A618" s="4" t="s">
        <v>37</v>
      </c>
      <c r="D618" s="0" t="s">
        <v>641</v>
      </c>
      <c r="F618" s="0" t="s">
        <v>642</v>
      </c>
      <c r="I618" s="0" t="s">
        <v>643</v>
      </c>
      <c r="J618" s="0" t="s">
        <v>38</v>
      </c>
      <c r="M618" s="5" t="s">
        <v>35</v>
      </c>
      <c r="N618" s="4" t="s">
        <v>36</v>
      </c>
      <c r="O618" s="4" t="n">
        <v>0.3</v>
      </c>
      <c r="Q618" s="4" t="s">
        <v>29</v>
      </c>
    </row>
    <row r="619" customFormat="false" ht="13.5" hidden="false" customHeight="false" outlineLevel="0" collapsed="false">
      <c r="A619" s="4" t="s">
        <v>37</v>
      </c>
      <c r="D619" s="0" t="s">
        <v>641</v>
      </c>
      <c r="F619" s="0" t="s">
        <v>642</v>
      </c>
      <c r="I619" s="0" t="s">
        <v>643</v>
      </c>
      <c r="J619" s="0" t="s">
        <v>40</v>
      </c>
      <c r="M619" s="5" t="s">
        <v>35</v>
      </c>
      <c r="N619" s="4" t="s">
        <v>36</v>
      </c>
      <c r="O619" s="4" t="n">
        <v>0.3</v>
      </c>
      <c r="Q619" s="4" t="s">
        <v>29</v>
      </c>
    </row>
    <row r="620" customFormat="false" ht="13.5" hidden="false" customHeight="false" outlineLevel="0" collapsed="false">
      <c r="A620" s="4" t="s">
        <v>29</v>
      </c>
      <c r="D620" s="0" t="s">
        <v>644</v>
      </c>
      <c r="F620" s="0" t="s">
        <v>645</v>
      </c>
      <c r="I620" s="0" t="s">
        <v>646</v>
      </c>
      <c r="J620" s="0" t="s">
        <v>34</v>
      </c>
      <c r="M620" s="5" t="s">
        <v>35</v>
      </c>
      <c r="N620" s="4" t="s">
        <v>36</v>
      </c>
      <c r="O620" s="4" t="n">
        <v>0.3</v>
      </c>
      <c r="Q620" s="4" t="s">
        <v>29</v>
      </c>
    </row>
    <row r="621" customFormat="false" ht="13.5" hidden="false" customHeight="false" outlineLevel="0" collapsed="false">
      <c r="A621" s="4" t="s">
        <v>37</v>
      </c>
      <c r="D621" s="0" t="s">
        <v>644</v>
      </c>
      <c r="F621" s="0" t="s">
        <v>645</v>
      </c>
      <c r="I621" s="0" t="s">
        <v>646</v>
      </c>
      <c r="J621" s="0" t="s">
        <v>38</v>
      </c>
      <c r="M621" s="5" t="s">
        <v>35</v>
      </c>
      <c r="N621" s="4" t="s">
        <v>36</v>
      </c>
      <c r="O621" s="4" t="n">
        <v>0.3</v>
      </c>
      <c r="Q621" s="4" t="s">
        <v>29</v>
      </c>
    </row>
    <row r="622" customFormat="false" ht="13.5" hidden="false" customHeight="false" outlineLevel="0" collapsed="false">
      <c r="A622" s="8" t="s">
        <v>37</v>
      </c>
      <c r="D622" s="0" t="s">
        <v>644</v>
      </c>
      <c r="F622" s="0" t="s">
        <v>645</v>
      </c>
      <c r="I622" s="0" t="s">
        <v>646</v>
      </c>
      <c r="J622" s="0" t="s">
        <v>40</v>
      </c>
      <c r="M622" s="5" t="s">
        <v>35</v>
      </c>
      <c r="N622" s="4" t="s">
        <v>36</v>
      </c>
      <c r="O622" s="4" t="n">
        <v>0.3</v>
      </c>
      <c r="Q622" s="4" t="s">
        <v>29</v>
      </c>
    </row>
    <row r="623" customFormat="false" ht="13.5" hidden="false" customHeight="false" outlineLevel="0" collapsed="false">
      <c r="A623" s="4" t="s">
        <v>29</v>
      </c>
      <c r="D623" s="0" t="s">
        <v>647</v>
      </c>
      <c r="F623" s="0" t="s">
        <v>648</v>
      </c>
      <c r="I623" s="0" t="s">
        <v>649</v>
      </c>
      <c r="J623" s="0" t="s">
        <v>34</v>
      </c>
      <c r="M623" s="5" t="s">
        <v>35</v>
      </c>
      <c r="N623" s="4" t="s">
        <v>36</v>
      </c>
      <c r="O623" s="4" t="n">
        <v>0.3</v>
      </c>
      <c r="Q623" s="4" t="s">
        <v>29</v>
      </c>
    </row>
    <row r="624" customFormat="false" ht="13.5" hidden="false" customHeight="false" outlineLevel="0" collapsed="false">
      <c r="A624" s="4" t="s">
        <v>37</v>
      </c>
      <c r="D624" s="0" t="s">
        <v>647</v>
      </c>
      <c r="F624" s="0" t="s">
        <v>648</v>
      </c>
      <c r="I624" s="0" t="s">
        <v>649</v>
      </c>
      <c r="J624" s="0" t="s">
        <v>38</v>
      </c>
      <c r="M624" s="5" t="s">
        <v>35</v>
      </c>
      <c r="N624" s="4" t="s">
        <v>36</v>
      </c>
      <c r="O624" s="4" t="n">
        <v>0.3</v>
      </c>
      <c r="Q624" s="4" t="s">
        <v>29</v>
      </c>
    </row>
    <row r="625" customFormat="false" ht="13.5" hidden="false" customHeight="false" outlineLevel="0" collapsed="false">
      <c r="A625" s="4" t="s">
        <v>37</v>
      </c>
      <c r="D625" s="0" t="s">
        <v>647</v>
      </c>
      <c r="F625" s="0" t="s">
        <v>648</v>
      </c>
      <c r="I625" s="0" t="s">
        <v>649</v>
      </c>
      <c r="J625" s="0" t="s">
        <v>40</v>
      </c>
      <c r="M625" s="5" t="s">
        <v>35</v>
      </c>
      <c r="N625" s="4" t="s">
        <v>36</v>
      </c>
      <c r="O625" s="4" t="n">
        <v>0.3</v>
      </c>
      <c r="Q625" s="4" t="s">
        <v>29</v>
      </c>
    </row>
    <row r="626" customFormat="false" ht="13.5" hidden="false" customHeight="false" outlineLevel="0" collapsed="false">
      <c r="A626" s="4" t="s">
        <v>29</v>
      </c>
      <c r="D626" s="0" t="s">
        <v>650</v>
      </c>
      <c r="F626" s="0" t="s">
        <v>651</v>
      </c>
      <c r="I626" s="0" t="s">
        <v>652</v>
      </c>
      <c r="J626" s="0" t="s">
        <v>34</v>
      </c>
      <c r="M626" s="5" t="s">
        <v>35</v>
      </c>
      <c r="N626" s="4" t="s">
        <v>36</v>
      </c>
      <c r="O626" s="4" t="n">
        <v>0.3</v>
      </c>
      <c r="Q626" s="4" t="s">
        <v>29</v>
      </c>
    </row>
    <row r="627" customFormat="false" ht="13.5" hidden="false" customHeight="false" outlineLevel="0" collapsed="false">
      <c r="A627" s="4" t="s">
        <v>37</v>
      </c>
      <c r="D627" s="0" t="s">
        <v>650</v>
      </c>
      <c r="F627" s="0" t="s">
        <v>651</v>
      </c>
      <c r="I627" s="0" t="s">
        <v>652</v>
      </c>
      <c r="J627" s="0" t="s">
        <v>38</v>
      </c>
      <c r="M627" s="5" t="s">
        <v>35</v>
      </c>
      <c r="N627" s="4" t="s">
        <v>36</v>
      </c>
      <c r="O627" s="4" t="n">
        <v>0.3</v>
      </c>
      <c r="Q627" s="4" t="s">
        <v>29</v>
      </c>
    </row>
    <row r="628" customFormat="false" ht="13.5" hidden="false" customHeight="false" outlineLevel="0" collapsed="false">
      <c r="A628" s="8" t="s">
        <v>37</v>
      </c>
      <c r="D628" s="0" t="s">
        <v>650</v>
      </c>
      <c r="F628" s="0" t="s">
        <v>651</v>
      </c>
      <c r="I628" s="0" t="s">
        <v>652</v>
      </c>
      <c r="J628" s="0" t="s">
        <v>40</v>
      </c>
      <c r="M628" s="5" t="s">
        <v>35</v>
      </c>
      <c r="N628" s="4" t="s">
        <v>36</v>
      </c>
      <c r="O628" s="4" t="n">
        <v>0.3</v>
      </c>
      <c r="Q628" s="4" t="s">
        <v>29</v>
      </c>
    </row>
    <row r="629" customFormat="false" ht="13.5" hidden="false" customHeight="false" outlineLevel="0" collapsed="false">
      <c r="A629" s="4" t="s">
        <v>29</v>
      </c>
      <c r="D629" s="0" t="s">
        <v>653</v>
      </c>
      <c r="F629" s="0" t="s">
        <v>654</v>
      </c>
      <c r="I629" s="0" t="s">
        <v>655</v>
      </c>
      <c r="J629" s="0" t="s">
        <v>34</v>
      </c>
      <c r="M629" s="5" t="s">
        <v>35</v>
      </c>
      <c r="N629" s="4" t="s">
        <v>36</v>
      </c>
      <c r="O629" s="4" t="n">
        <v>0.3</v>
      </c>
      <c r="Q629" s="4" t="s">
        <v>29</v>
      </c>
    </row>
    <row r="630" customFormat="false" ht="13.5" hidden="false" customHeight="false" outlineLevel="0" collapsed="false">
      <c r="A630" s="4" t="s">
        <v>37</v>
      </c>
      <c r="D630" s="0" t="s">
        <v>653</v>
      </c>
      <c r="F630" s="0" t="s">
        <v>654</v>
      </c>
      <c r="I630" s="0" t="s">
        <v>655</v>
      </c>
      <c r="J630" s="0" t="s">
        <v>38</v>
      </c>
      <c r="M630" s="5" t="s">
        <v>35</v>
      </c>
      <c r="N630" s="4" t="s">
        <v>36</v>
      </c>
      <c r="O630" s="4" t="n">
        <v>0.3</v>
      </c>
      <c r="Q630" s="4" t="s">
        <v>29</v>
      </c>
    </row>
    <row r="631" customFormat="false" ht="13.5" hidden="false" customHeight="false" outlineLevel="0" collapsed="false">
      <c r="A631" s="4" t="s">
        <v>37</v>
      </c>
      <c r="D631" s="0" t="s">
        <v>653</v>
      </c>
      <c r="F631" s="0" t="s">
        <v>654</v>
      </c>
      <c r="I631" s="0" t="s">
        <v>655</v>
      </c>
      <c r="J631" s="0" t="s">
        <v>40</v>
      </c>
      <c r="M631" s="5" t="s">
        <v>35</v>
      </c>
      <c r="N631" s="4" t="s">
        <v>36</v>
      </c>
      <c r="O631" s="4" t="n">
        <v>0.3</v>
      </c>
      <c r="Q631" s="4" t="s">
        <v>29</v>
      </c>
    </row>
    <row r="632" customFormat="false" ht="13.5" hidden="false" customHeight="false" outlineLevel="0" collapsed="false">
      <c r="A632" s="4" t="s">
        <v>29</v>
      </c>
      <c r="D632" s="0" t="s">
        <v>656</v>
      </c>
      <c r="F632" s="0" t="s">
        <v>657</v>
      </c>
      <c r="I632" s="0" t="s">
        <v>658</v>
      </c>
      <c r="J632" s="0" t="s">
        <v>34</v>
      </c>
      <c r="M632" s="5" t="s">
        <v>35</v>
      </c>
      <c r="N632" s="4" t="s">
        <v>36</v>
      </c>
      <c r="O632" s="4" t="n">
        <v>0.3</v>
      </c>
      <c r="Q632" s="4" t="s">
        <v>29</v>
      </c>
    </row>
    <row r="633" customFormat="false" ht="13.5" hidden="false" customHeight="false" outlineLevel="0" collapsed="false">
      <c r="A633" s="4" t="s">
        <v>37</v>
      </c>
      <c r="D633" s="0" t="s">
        <v>656</v>
      </c>
      <c r="F633" s="0" t="s">
        <v>657</v>
      </c>
      <c r="I633" s="0" t="s">
        <v>658</v>
      </c>
      <c r="J633" s="0" t="s">
        <v>38</v>
      </c>
      <c r="M633" s="5" t="s">
        <v>35</v>
      </c>
      <c r="N633" s="4" t="s">
        <v>36</v>
      </c>
      <c r="O633" s="4" t="n">
        <v>0.3</v>
      </c>
      <c r="Q633" s="4" t="s">
        <v>29</v>
      </c>
    </row>
    <row r="634" customFormat="false" ht="13.5" hidden="false" customHeight="false" outlineLevel="0" collapsed="false">
      <c r="A634" s="8" t="s">
        <v>37</v>
      </c>
      <c r="D634" s="0" t="s">
        <v>656</v>
      </c>
      <c r="F634" s="0" t="s">
        <v>657</v>
      </c>
      <c r="I634" s="0" t="s">
        <v>658</v>
      </c>
      <c r="J634" s="0" t="s">
        <v>40</v>
      </c>
      <c r="M634" s="5" t="s">
        <v>35</v>
      </c>
      <c r="N634" s="4" t="s">
        <v>36</v>
      </c>
      <c r="O634" s="4" t="n">
        <v>0.3</v>
      </c>
      <c r="Q634" s="4" t="s">
        <v>29</v>
      </c>
    </row>
    <row r="635" customFormat="false" ht="13.5" hidden="false" customHeight="false" outlineLevel="0" collapsed="false">
      <c r="A635" s="4" t="s">
        <v>29</v>
      </c>
      <c r="D635" s="0" t="s">
        <v>659</v>
      </c>
      <c r="F635" s="0" t="s">
        <v>660</v>
      </c>
      <c r="I635" s="0" t="s">
        <v>661</v>
      </c>
      <c r="J635" s="0" t="s">
        <v>34</v>
      </c>
      <c r="M635" s="5" t="s">
        <v>35</v>
      </c>
      <c r="N635" s="4" t="s">
        <v>36</v>
      </c>
      <c r="O635" s="4" t="n">
        <v>0.3</v>
      </c>
      <c r="Q635" s="4" t="s">
        <v>29</v>
      </c>
    </row>
    <row r="636" customFormat="false" ht="13.5" hidden="false" customHeight="false" outlineLevel="0" collapsed="false">
      <c r="A636" s="4" t="s">
        <v>37</v>
      </c>
      <c r="D636" s="0" t="s">
        <v>659</v>
      </c>
      <c r="F636" s="0" t="s">
        <v>660</v>
      </c>
      <c r="I636" s="0" t="s">
        <v>661</v>
      </c>
      <c r="J636" s="0" t="s">
        <v>38</v>
      </c>
      <c r="M636" s="5" t="s">
        <v>35</v>
      </c>
      <c r="N636" s="4" t="s">
        <v>36</v>
      </c>
      <c r="O636" s="4" t="n">
        <v>0.3</v>
      </c>
      <c r="Q636" s="4" t="s">
        <v>29</v>
      </c>
    </row>
    <row r="637" customFormat="false" ht="13.5" hidden="false" customHeight="false" outlineLevel="0" collapsed="false">
      <c r="A637" s="4" t="s">
        <v>37</v>
      </c>
      <c r="D637" s="0" t="s">
        <v>659</v>
      </c>
      <c r="F637" s="0" t="s">
        <v>660</v>
      </c>
      <c r="I637" s="0" t="s">
        <v>661</v>
      </c>
      <c r="J637" s="0" t="s">
        <v>40</v>
      </c>
      <c r="M637" s="5" t="s">
        <v>35</v>
      </c>
      <c r="N637" s="4" t="s">
        <v>36</v>
      </c>
      <c r="O637" s="4" t="n">
        <v>0.3</v>
      </c>
      <c r="Q637" s="4" t="s">
        <v>29</v>
      </c>
    </row>
    <row r="638" customFormat="false" ht="13.5" hidden="false" customHeight="false" outlineLevel="0" collapsed="false">
      <c r="A638" s="4" t="s">
        <v>29</v>
      </c>
      <c r="D638" s="0" t="s">
        <v>662</v>
      </c>
      <c r="F638" s="0" t="s">
        <v>663</v>
      </c>
      <c r="I638" s="0" t="s">
        <v>664</v>
      </c>
      <c r="J638" s="0" t="s">
        <v>34</v>
      </c>
      <c r="M638" s="5" t="s">
        <v>35</v>
      </c>
      <c r="N638" s="4" t="s">
        <v>36</v>
      </c>
      <c r="O638" s="4" t="n">
        <v>0.3</v>
      </c>
      <c r="Q638" s="4" t="s">
        <v>29</v>
      </c>
    </row>
    <row r="639" customFormat="false" ht="13.5" hidden="false" customHeight="false" outlineLevel="0" collapsed="false">
      <c r="A639" s="4" t="s">
        <v>37</v>
      </c>
      <c r="D639" s="0" t="s">
        <v>662</v>
      </c>
      <c r="F639" s="0" t="s">
        <v>663</v>
      </c>
      <c r="I639" s="0" t="s">
        <v>664</v>
      </c>
      <c r="J639" s="0" t="s">
        <v>38</v>
      </c>
      <c r="M639" s="5" t="s">
        <v>35</v>
      </c>
      <c r="N639" s="4" t="s">
        <v>36</v>
      </c>
      <c r="O639" s="4" t="n">
        <v>0.3</v>
      </c>
      <c r="Q639" s="4" t="s">
        <v>29</v>
      </c>
    </row>
    <row r="640" customFormat="false" ht="13.5" hidden="false" customHeight="false" outlineLevel="0" collapsed="false">
      <c r="A640" s="8" t="s">
        <v>37</v>
      </c>
      <c r="D640" s="0" t="s">
        <v>662</v>
      </c>
      <c r="F640" s="0" t="s">
        <v>663</v>
      </c>
      <c r="I640" s="0" t="s">
        <v>664</v>
      </c>
      <c r="J640" s="0" t="s">
        <v>40</v>
      </c>
      <c r="M640" s="5" t="s">
        <v>35</v>
      </c>
      <c r="N640" s="4" t="s">
        <v>36</v>
      </c>
      <c r="O640" s="4" t="n">
        <v>0.3</v>
      </c>
      <c r="Q640" s="4" t="s">
        <v>29</v>
      </c>
    </row>
    <row r="641" customFormat="false" ht="13.5" hidden="false" customHeight="false" outlineLevel="0" collapsed="false">
      <c r="A641" s="4" t="s">
        <v>29</v>
      </c>
      <c r="D641" s="0" t="s">
        <v>665</v>
      </c>
      <c r="F641" s="0" t="s">
        <v>666</v>
      </c>
      <c r="I641" s="0" t="s">
        <v>667</v>
      </c>
      <c r="J641" s="0" t="s">
        <v>34</v>
      </c>
      <c r="M641" s="5" t="s">
        <v>35</v>
      </c>
      <c r="N641" s="4" t="s">
        <v>36</v>
      </c>
      <c r="O641" s="4" t="n">
        <v>0.3</v>
      </c>
      <c r="Q641" s="4" t="s">
        <v>29</v>
      </c>
    </row>
    <row r="642" customFormat="false" ht="13.5" hidden="false" customHeight="false" outlineLevel="0" collapsed="false">
      <c r="A642" s="4" t="s">
        <v>37</v>
      </c>
      <c r="D642" s="0" t="s">
        <v>665</v>
      </c>
      <c r="F642" s="0" t="s">
        <v>666</v>
      </c>
      <c r="I642" s="0" t="s">
        <v>667</v>
      </c>
      <c r="J642" s="0" t="s">
        <v>38</v>
      </c>
      <c r="M642" s="5" t="s">
        <v>35</v>
      </c>
      <c r="N642" s="4" t="s">
        <v>36</v>
      </c>
      <c r="O642" s="4" t="n">
        <v>0.3</v>
      </c>
      <c r="Q642" s="4" t="s">
        <v>29</v>
      </c>
    </row>
    <row r="643" customFormat="false" ht="13.5" hidden="false" customHeight="false" outlineLevel="0" collapsed="false">
      <c r="A643" s="4" t="s">
        <v>37</v>
      </c>
      <c r="D643" s="0" t="s">
        <v>665</v>
      </c>
      <c r="F643" s="0" t="s">
        <v>666</v>
      </c>
      <c r="I643" s="0" t="s">
        <v>667</v>
      </c>
      <c r="J643" s="0" t="s">
        <v>40</v>
      </c>
      <c r="M643" s="5" t="s">
        <v>35</v>
      </c>
      <c r="N643" s="4" t="s">
        <v>36</v>
      </c>
      <c r="O643" s="4" t="n">
        <v>0.3</v>
      </c>
      <c r="Q643" s="4" t="s">
        <v>29</v>
      </c>
    </row>
    <row r="644" customFormat="false" ht="13.5" hidden="false" customHeight="false" outlineLevel="0" collapsed="false">
      <c r="A644" s="4" t="s">
        <v>29</v>
      </c>
      <c r="D644" s="0" t="s">
        <v>668</v>
      </c>
      <c r="F644" s="0" t="s">
        <v>669</v>
      </c>
      <c r="I644" s="0" t="s">
        <v>670</v>
      </c>
      <c r="J644" s="0" t="s">
        <v>34</v>
      </c>
      <c r="M644" s="5" t="s">
        <v>35</v>
      </c>
      <c r="N644" s="4" t="s">
        <v>36</v>
      </c>
      <c r="O644" s="4" t="n">
        <v>0.3</v>
      </c>
      <c r="Q644" s="4" t="s">
        <v>29</v>
      </c>
    </row>
    <row r="645" customFormat="false" ht="13.5" hidden="false" customHeight="false" outlineLevel="0" collapsed="false">
      <c r="A645" s="4" t="s">
        <v>37</v>
      </c>
      <c r="D645" s="0" t="s">
        <v>668</v>
      </c>
      <c r="F645" s="0" t="s">
        <v>669</v>
      </c>
      <c r="I645" s="0" t="s">
        <v>670</v>
      </c>
      <c r="J645" s="0" t="s">
        <v>38</v>
      </c>
      <c r="M645" s="5" t="s">
        <v>35</v>
      </c>
      <c r="N645" s="4" t="s">
        <v>36</v>
      </c>
      <c r="O645" s="4" t="n">
        <v>0.3</v>
      </c>
      <c r="Q645" s="4" t="s">
        <v>29</v>
      </c>
    </row>
    <row r="646" customFormat="false" ht="13.5" hidden="false" customHeight="false" outlineLevel="0" collapsed="false">
      <c r="A646" s="8" t="s">
        <v>37</v>
      </c>
      <c r="D646" s="0" t="s">
        <v>668</v>
      </c>
      <c r="F646" s="0" t="s">
        <v>669</v>
      </c>
      <c r="I646" s="0" t="s">
        <v>670</v>
      </c>
      <c r="J646" s="0" t="s">
        <v>40</v>
      </c>
      <c r="M646" s="5" t="s">
        <v>35</v>
      </c>
      <c r="N646" s="4" t="s">
        <v>36</v>
      </c>
      <c r="O646" s="4" t="n">
        <v>0.3</v>
      </c>
      <c r="Q646" s="4" t="s">
        <v>29</v>
      </c>
    </row>
    <row r="647" customFormat="false" ht="13.5" hidden="false" customHeight="false" outlineLevel="0" collapsed="false">
      <c r="A647" s="4" t="s">
        <v>29</v>
      </c>
      <c r="D647" s="0" t="s">
        <v>671</v>
      </c>
      <c r="F647" s="0" t="s">
        <v>672</v>
      </c>
      <c r="I647" s="0" t="s">
        <v>673</v>
      </c>
      <c r="J647" s="0" t="s">
        <v>34</v>
      </c>
      <c r="M647" s="5" t="s">
        <v>35</v>
      </c>
      <c r="N647" s="4" t="s">
        <v>36</v>
      </c>
      <c r="O647" s="4" t="n">
        <v>0.3</v>
      </c>
      <c r="Q647" s="4" t="s">
        <v>29</v>
      </c>
    </row>
    <row r="648" customFormat="false" ht="13.5" hidden="false" customHeight="false" outlineLevel="0" collapsed="false">
      <c r="A648" s="4" t="s">
        <v>37</v>
      </c>
      <c r="D648" s="0" t="s">
        <v>671</v>
      </c>
      <c r="F648" s="0" t="s">
        <v>672</v>
      </c>
      <c r="I648" s="0" t="s">
        <v>673</v>
      </c>
      <c r="J648" s="0" t="s">
        <v>38</v>
      </c>
      <c r="M648" s="5" t="s">
        <v>35</v>
      </c>
      <c r="N648" s="4" t="s">
        <v>36</v>
      </c>
      <c r="O648" s="4" t="n">
        <v>0.3</v>
      </c>
      <c r="Q648" s="4" t="s">
        <v>29</v>
      </c>
    </row>
    <row r="649" customFormat="false" ht="13.5" hidden="false" customHeight="false" outlineLevel="0" collapsed="false">
      <c r="A649" s="4" t="s">
        <v>37</v>
      </c>
      <c r="D649" s="0" t="s">
        <v>671</v>
      </c>
      <c r="F649" s="0" t="s">
        <v>672</v>
      </c>
      <c r="I649" s="0" t="s">
        <v>673</v>
      </c>
      <c r="J649" s="0" t="s">
        <v>40</v>
      </c>
      <c r="M649" s="5" t="s">
        <v>35</v>
      </c>
      <c r="N649" s="4" t="s">
        <v>36</v>
      </c>
      <c r="O649" s="4" t="n">
        <v>0.3</v>
      </c>
      <c r="Q649" s="4" t="s">
        <v>29</v>
      </c>
    </row>
    <row r="650" customFormat="false" ht="13.5" hidden="false" customHeight="false" outlineLevel="0" collapsed="false">
      <c r="A650" s="4" t="s">
        <v>29</v>
      </c>
      <c r="D650" s="0" t="s">
        <v>674</v>
      </c>
      <c r="F650" s="0" t="s">
        <v>675</v>
      </c>
      <c r="I650" s="0" t="s">
        <v>676</v>
      </c>
      <c r="J650" s="0" t="s">
        <v>34</v>
      </c>
      <c r="M650" s="5" t="s">
        <v>35</v>
      </c>
      <c r="N650" s="4" t="s">
        <v>36</v>
      </c>
      <c r="O650" s="4" t="n">
        <v>0.3</v>
      </c>
      <c r="Q650" s="4" t="s">
        <v>29</v>
      </c>
    </row>
    <row r="651" customFormat="false" ht="13.5" hidden="false" customHeight="false" outlineLevel="0" collapsed="false">
      <c r="A651" s="4" t="s">
        <v>37</v>
      </c>
      <c r="D651" s="0" t="s">
        <v>674</v>
      </c>
      <c r="F651" s="0" t="s">
        <v>675</v>
      </c>
      <c r="I651" s="0" t="s">
        <v>676</v>
      </c>
      <c r="J651" s="0" t="s">
        <v>38</v>
      </c>
      <c r="M651" s="5" t="s">
        <v>35</v>
      </c>
      <c r="N651" s="4" t="s">
        <v>36</v>
      </c>
      <c r="O651" s="4" t="n">
        <v>0.3</v>
      </c>
      <c r="Q651" s="4" t="s">
        <v>29</v>
      </c>
    </row>
    <row r="652" customFormat="false" ht="13.5" hidden="false" customHeight="false" outlineLevel="0" collapsed="false">
      <c r="A652" s="8" t="s">
        <v>37</v>
      </c>
      <c r="D652" s="0" t="s">
        <v>674</v>
      </c>
      <c r="F652" s="0" t="s">
        <v>675</v>
      </c>
      <c r="I652" s="0" t="s">
        <v>676</v>
      </c>
      <c r="J652" s="0" t="s">
        <v>40</v>
      </c>
      <c r="M652" s="5" t="s">
        <v>35</v>
      </c>
      <c r="N652" s="4" t="s">
        <v>36</v>
      </c>
      <c r="O652" s="4" t="n">
        <v>0.3</v>
      </c>
      <c r="Q652" s="4" t="s">
        <v>29</v>
      </c>
    </row>
    <row r="653" customFormat="false" ht="13.5" hidden="false" customHeight="false" outlineLevel="0" collapsed="false">
      <c r="A653" s="4" t="s">
        <v>29</v>
      </c>
      <c r="D653" s="0" t="s">
        <v>677</v>
      </c>
      <c r="F653" s="0" t="s">
        <v>678</v>
      </c>
      <c r="I653" s="0" t="s">
        <v>679</v>
      </c>
      <c r="J653" s="0" t="s">
        <v>34</v>
      </c>
      <c r="M653" s="5" t="s">
        <v>35</v>
      </c>
      <c r="N653" s="4" t="s">
        <v>36</v>
      </c>
      <c r="O653" s="4" t="n">
        <v>0.3</v>
      </c>
      <c r="Q653" s="4" t="s">
        <v>29</v>
      </c>
    </row>
    <row r="654" customFormat="false" ht="13.5" hidden="false" customHeight="false" outlineLevel="0" collapsed="false">
      <c r="A654" s="4" t="s">
        <v>37</v>
      </c>
      <c r="D654" s="0" t="s">
        <v>677</v>
      </c>
      <c r="F654" s="0" t="s">
        <v>678</v>
      </c>
      <c r="I654" s="0" t="s">
        <v>679</v>
      </c>
      <c r="J654" s="0" t="s">
        <v>38</v>
      </c>
      <c r="M654" s="5" t="s">
        <v>35</v>
      </c>
      <c r="N654" s="4" t="s">
        <v>36</v>
      </c>
      <c r="O654" s="4" t="n">
        <v>0.3</v>
      </c>
      <c r="Q654" s="4" t="s">
        <v>29</v>
      </c>
    </row>
    <row r="655" customFormat="false" ht="13.5" hidden="false" customHeight="false" outlineLevel="0" collapsed="false">
      <c r="A655" s="4" t="s">
        <v>37</v>
      </c>
      <c r="D655" s="0" t="s">
        <v>677</v>
      </c>
      <c r="F655" s="0" t="s">
        <v>678</v>
      </c>
      <c r="I655" s="0" t="s">
        <v>679</v>
      </c>
      <c r="J655" s="0" t="s">
        <v>40</v>
      </c>
      <c r="M655" s="5" t="s">
        <v>35</v>
      </c>
      <c r="N655" s="4" t="s">
        <v>36</v>
      </c>
      <c r="O655" s="4" t="n">
        <v>0.3</v>
      </c>
      <c r="Q655" s="4" t="s">
        <v>29</v>
      </c>
    </row>
    <row r="656" customFormat="false" ht="13.5" hidden="false" customHeight="false" outlineLevel="0" collapsed="false">
      <c r="A656" s="4" t="s">
        <v>29</v>
      </c>
      <c r="D656" s="0" t="s">
        <v>680</v>
      </c>
      <c r="F656" s="0" t="s">
        <v>681</v>
      </c>
      <c r="I656" s="0" t="s">
        <v>682</v>
      </c>
      <c r="J656" s="0" t="s">
        <v>34</v>
      </c>
      <c r="M656" s="5" t="s">
        <v>35</v>
      </c>
      <c r="N656" s="4" t="s">
        <v>36</v>
      </c>
      <c r="O656" s="4" t="n">
        <v>0.3</v>
      </c>
      <c r="Q656" s="4" t="s">
        <v>29</v>
      </c>
    </row>
    <row r="657" customFormat="false" ht="13.5" hidden="false" customHeight="false" outlineLevel="0" collapsed="false">
      <c r="A657" s="4" t="s">
        <v>37</v>
      </c>
      <c r="D657" s="0" t="s">
        <v>680</v>
      </c>
      <c r="F657" s="0" t="s">
        <v>681</v>
      </c>
      <c r="I657" s="0" t="s">
        <v>682</v>
      </c>
      <c r="J657" s="0" t="s">
        <v>38</v>
      </c>
      <c r="M657" s="5" t="s">
        <v>35</v>
      </c>
      <c r="N657" s="4" t="s">
        <v>36</v>
      </c>
      <c r="O657" s="4" t="n">
        <v>0.3</v>
      </c>
      <c r="Q657" s="4" t="s">
        <v>29</v>
      </c>
    </row>
    <row r="658" customFormat="false" ht="13.5" hidden="false" customHeight="false" outlineLevel="0" collapsed="false">
      <c r="A658" s="8" t="s">
        <v>37</v>
      </c>
      <c r="D658" s="0" t="s">
        <v>680</v>
      </c>
      <c r="F658" s="0" t="s">
        <v>681</v>
      </c>
      <c r="I658" s="0" t="s">
        <v>682</v>
      </c>
      <c r="J658" s="0" t="s">
        <v>40</v>
      </c>
      <c r="M658" s="5" t="s">
        <v>35</v>
      </c>
      <c r="N658" s="4" t="s">
        <v>36</v>
      </c>
      <c r="O658" s="4" t="n">
        <v>0.3</v>
      </c>
      <c r="Q658" s="4" t="s">
        <v>29</v>
      </c>
    </row>
    <row r="659" customFormat="false" ht="13.5" hidden="false" customHeight="false" outlineLevel="0" collapsed="false">
      <c r="A659" s="4" t="s">
        <v>29</v>
      </c>
      <c r="D659" s="0" t="s">
        <v>683</v>
      </c>
      <c r="F659" s="0" t="s">
        <v>684</v>
      </c>
      <c r="I659" s="0" t="s">
        <v>685</v>
      </c>
      <c r="J659" s="0" t="s">
        <v>34</v>
      </c>
      <c r="M659" s="5" t="s">
        <v>35</v>
      </c>
      <c r="N659" s="4" t="s">
        <v>36</v>
      </c>
      <c r="O659" s="4" t="n">
        <v>0.3</v>
      </c>
      <c r="Q659" s="4" t="s">
        <v>29</v>
      </c>
    </row>
    <row r="660" customFormat="false" ht="13.5" hidden="false" customHeight="false" outlineLevel="0" collapsed="false">
      <c r="A660" s="4" t="s">
        <v>37</v>
      </c>
      <c r="D660" s="0" t="s">
        <v>683</v>
      </c>
      <c r="F660" s="0" t="s">
        <v>684</v>
      </c>
      <c r="I660" s="0" t="s">
        <v>685</v>
      </c>
      <c r="J660" s="0" t="s">
        <v>38</v>
      </c>
      <c r="M660" s="5" t="s">
        <v>35</v>
      </c>
      <c r="N660" s="4" t="s">
        <v>36</v>
      </c>
      <c r="O660" s="4" t="n">
        <v>0.3</v>
      </c>
      <c r="Q660" s="4" t="s">
        <v>29</v>
      </c>
    </row>
    <row r="661" customFormat="false" ht="13.5" hidden="false" customHeight="false" outlineLevel="0" collapsed="false">
      <c r="A661" s="4" t="s">
        <v>37</v>
      </c>
      <c r="D661" s="0" t="s">
        <v>683</v>
      </c>
      <c r="F661" s="0" t="s">
        <v>684</v>
      </c>
      <c r="I661" s="0" t="s">
        <v>685</v>
      </c>
      <c r="J661" s="0" t="s">
        <v>40</v>
      </c>
      <c r="M661" s="5" t="s">
        <v>35</v>
      </c>
      <c r="N661" s="4" t="s">
        <v>36</v>
      </c>
      <c r="O661" s="4" t="n">
        <v>0.3</v>
      </c>
      <c r="Q661" s="4" t="s">
        <v>29</v>
      </c>
    </row>
    <row r="662" customFormat="false" ht="13.5" hidden="false" customHeight="false" outlineLevel="0" collapsed="false">
      <c r="A662" s="4" t="s">
        <v>29</v>
      </c>
      <c r="D662" s="0" t="s">
        <v>686</v>
      </c>
      <c r="F662" s="0" t="s">
        <v>687</v>
      </c>
      <c r="I662" s="0" t="s">
        <v>688</v>
      </c>
      <c r="J662" s="0" t="s">
        <v>34</v>
      </c>
      <c r="M662" s="5" t="s">
        <v>35</v>
      </c>
      <c r="N662" s="4" t="s">
        <v>36</v>
      </c>
      <c r="O662" s="4" t="n">
        <v>0.3</v>
      </c>
      <c r="Q662" s="4" t="s">
        <v>29</v>
      </c>
    </row>
    <row r="663" customFormat="false" ht="13.5" hidden="false" customHeight="false" outlineLevel="0" collapsed="false">
      <c r="A663" s="4" t="s">
        <v>37</v>
      </c>
      <c r="D663" s="0" t="s">
        <v>686</v>
      </c>
      <c r="F663" s="0" t="s">
        <v>687</v>
      </c>
      <c r="I663" s="0" t="s">
        <v>688</v>
      </c>
      <c r="J663" s="0" t="s">
        <v>38</v>
      </c>
      <c r="M663" s="5" t="s">
        <v>35</v>
      </c>
      <c r="N663" s="4" t="s">
        <v>36</v>
      </c>
      <c r="O663" s="4" t="n">
        <v>0.3</v>
      </c>
      <c r="Q663" s="4" t="s">
        <v>29</v>
      </c>
    </row>
    <row r="664" customFormat="false" ht="13.5" hidden="false" customHeight="false" outlineLevel="0" collapsed="false">
      <c r="A664" s="8" t="s">
        <v>37</v>
      </c>
      <c r="D664" s="0" t="s">
        <v>686</v>
      </c>
      <c r="F664" s="0" t="s">
        <v>687</v>
      </c>
      <c r="I664" s="0" t="s">
        <v>688</v>
      </c>
      <c r="J664" s="0" t="s">
        <v>40</v>
      </c>
      <c r="M664" s="5" t="s">
        <v>35</v>
      </c>
      <c r="N664" s="4" t="s">
        <v>36</v>
      </c>
      <c r="O664" s="4" t="n">
        <v>0.3</v>
      </c>
      <c r="Q664" s="4" t="s">
        <v>29</v>
      </c>
    </row>
    <row r="665" customFormat="false" ht="13.5" hidden="false" customHeight="false" outlineLevel="0" collapsed="false">
      <c r="A665" s="4" t="s">
        <v>29</v>
      </c>
      <c r="D665" s="0" t="s">
        <v>689</v>
      </c>
      <c r="F665" s="0" t="s">
        <v>690</v>
      </c>
      <c r="I665" s="0" t="s">
        <v>691</v>
      </c>
      <c r="J665" s="0" t="s">
        <v>34</v>
      </c>
      <c r="M665" s="5" t="s">
        <v>35</v>
      </c>
      <c r="N665" s="4" t="s">
        <v>36</v>
      </c>
      <c r="O665" s="4" t="n">
        <v>0.3</v>
      </c>
      <c r="Q665" s="4" t="s">
        <v>29</v>
      </c>
    </row>
    <row r="666" customFormat="false" ht="13.5" hidden="false" customHeight="false" outlineLevel="0" collapsed="false">
      <c r="A666" s="4" t="s">
        <v>37</v>
      </c>
      <c r="D666" s="0" t="s">
        <v>689</v>
      </c>
      <c r="F666" s="0" t="s">
        <v>690</v>
      </c>
      <c r="I666" s="0" t="s">
        <v>691</v>
      </c>
      <c r="J666" s="0" t="s">
        <v>38</v>
      </c>
      <c r="M666" s="5" t="s">
        <v>35</v>
      </c>
      <c r="N666" s="4" t="s">
        <v>36</v>
      </c>
      <c r="O666" s="4" t="n">
        <v>0.3</v>
      </c>
      <c r="Q666" s="4" t="s">
        <v>29</v>
      </c>
    </row>
    <row r="667" customFormat="false" ht="13.5" hidden="false" customHeight="false" outlineLevel="0" collapsed="false">
      <c r="A667" s="4" t="s">
        <v>37</v>
      </c>
      <c r="D667" s="0" t="s">
        <v>689</v>
      </c>
      <c r="F667" s="0" t="s">
        <v>690</v>
      </c>
      <c r="I667" s="0" t="s">
        <v>691</v>
      </c>
      <c r="J667" s="0" t="s">
        <v>40</v>
      </c>
      <c r="M667" s="5" t="s">
        <v>35</v>
      </c>
      <c r="N667" s="4" t="s">
        <v>36</v>
      </c>
      <c r="O667" s="4" t="n">
        <v>0.3</v>
      </c>
      <c r="Q667" s="4" t="s">
        <v>29</v>
      </c>
    </row>
    <row r="668" customFormat="false" ht="13.5" hidden="false" customHeight="false" outlineLevel="0" collapsed="false">
      <c r="A668" s="4" t="s">
        <v>29</v>
      </c>
      <c r="D668" s="0" t="s">
        <v>692</v>
      </c>
      <c r="F668" s="0" t="s">
        <v>693</v>
      </c>
      <c r="I668" s="0" t="s">
        <v>694</v>
      </c>
      <c r="J668" s="0" t="s">
        <v>34</v>
      </c>
      <c r="M668" s="5" t="s">
        <v>35</v>
      </c>
      <c r="N668" s="4" t="s">
        <v>36</v>
      </c>
      <c r="O668" s="4" t="n">
        <v>0.3</v>
      </c>
      <c r="Q668" s="4" t="s">
        <v>29</v>
      </c>
    </row>
    <row r="669" customFormat="false" ht="13.5" hidden="false" customHeight="false" outlineLevel="0" collapsed="false">
      <c r="A669" s="4" t="s">
        <v>37</v>
      </c>
      <c r="D669" s="0" t="s">
        <v>692</v>
      </c>
      <c r="F669" s="0" t="s">
        <v>693</v>
      </c>
      <c r="I669" s="0" t="s">
        <v>694</v>
      </c>
      <c r="J669" s="0" t="s">
        <v>38</v>
      </c>
      <c r="M669" s="5" t="s">
        <v>35</v>
      </c>
      <c r="N669" s="4" t="s">
        <v>36</v>
      </c>
      <c r="O669" s="4" t="n">
        <v>0.3</v>
      </c>
      <c r="Q669" s="4" t="s">
        <v>29</v>
      </c>
    </row>
    <row r="670" customFormat="false" ht="13.5" hidden="false" customHeight="false" outlineLevel="0" collapsed="false">
      <c r="A670" s="8" t="s">
        <v>37</v>
      </c>
      <c r="D670" s="0" t="s">
        <v>692</v>
      </c>
      <c r="F670" s="0" t="s">
        <v>693</v>
      </c>
      <c r="I670" s="0" t="s">
        <v>694</v>
      </c>
      <c r="J670" s="0" t="s">
        <v>40</v>
      </c>
      <c r="M670" s="5" t="s">
        <v>35</v>
      </c>
      <c r="N670" s="4" t="s">
        <v>36</v>
      </c>
      <c r="O670" s="4" t="n">
        <v>0.3</v>
      </c>
      <c r="Q670" s="4" t="s">
        <v>29</v>
      </c>
    </row>
    <row r="671" customFormat="false" ht="13.5" hidden="false" customHeight="false" outlineLevel="0" collapsed="false">
      <c r="A671" s="4" t="s">
        <v>29</v>
      </c>
      <c r="D671" s="0" t="s">
        <v>695</v>
      </c>
      <c r="F671" s="0" t="s">
        <v>696</v>
      </c>
      <c r="I671" s="0" t="s">
        <v>697</v>
      </c>
      <c r="J671" s="0" t="s">
        <v>34</v>
      </c>
      <c r="M671" s="5" t="s">
        <v>35</v>
      </c>
      <c r="N671" s="4" t="s">
        <v>36</v>
      </c>
      <c r="O671" s="4" t="n">
        <v>0.3</v>
      </c>
      <c r="Q671" s="4" t="s">
        <v>29</v>
      </c>
    </row>
    <row r="672" customFormat="false" ht="13.5" hidden="false" customHeight="false" outlineLevel="0" collapsed="false">
      <c r="A672" s="4" t="s">
        <v>37</v>
      </c>
      <c r="D672" s="0" t="s">
        <v>695</v>
      </c>
      <c r="F672" s="0" t="s">
        <v>696</v>
      </c>
      <c r="I672" s="0" t="s">
        <v>697</v>
      </c>
      <c r="J672" s="0" t="s">
        <v>38</v>
      </c>
      <c r="M672" s="5" t="s">
        <v>35</v>
      </c>
      <c r="N672" s="4" t="s">
        <v>36</v>
      </c>
      <c r="O672" s="4" t="n">
        <v>0.3</v>
      </c>
      <c r="Q672" s="4" t="s">
        <v>29</v>
      </c>
    </row>
    <row r="673" customFormat="false" ht="13.5" hidden="false" customHeight="false" outlineLevel="0" collapsed="false">
      <c r="A673" s="4" t="s">
        <v>37</v>
      </c>
      <c r="D673" s="0" t="s">
        <v>695</v>
      </c>
      <c r="F673" s="0" t="s">
        <v>696</v>
      </c>
      <c r="I673" s="0" t="s">
        <v>697</v>
      </c>
      <c r="J673" s="0" t="s">
        <v>40</v>
      </c>
      <c r="M673" s="5" t="s">
        <v>35</v>
      </c>
      <c r="N673" s="4" t="s">
        <v>36</v>
      </c>
      <c r="O673" s="4" t="n">
        <v>0.3</v>
      </c>
      <c r="Q673" s="4" t="s">
        <v>29</v>
      </c>
    </row>
    <row r="674" customFormat="false" ht="13.5" hidden="false" customHeight="false" outlineLevel="0" collapsed="false">
      <c r="A674" s="4" t="s">
        <v>29</v>
      </c>
      <c r="D674" s="0" t="s">
        <v>698</v>
      </c>
      <c r="F674" s="0" t="s">
        <v>699</v>
      </c>
      <c r="I674" s="0" t="s">
        <v>700</v>
      </c>
      <c r="J674" s="0" t="s">
        <v>34</v>
      </c>
      <c r="M674" s="5" t="s">
        <v>35</v>
      </c>
      <c r="N674" s="4" t="s">
        <v>36</v>
      </c>
      <c r="O674" s="4" t="n">
        <v>0.3</v>
      </c>
      <c r="Q674" s="4" t="s">
        <v>29</v>
      </c>
    </row>
    <row r="675" customFormat="false" ht="13.5" hidden="false" customHeight="false" outlineLevel="0" collapsed="false">
      <c r="A675" s="4" t="s">
        <v>37</v>
      </c>
      <c r="D675" s="0" t="s">
        <v>698</v>
      </c>
      <c r="F675" s="0" t="s">
        <v>699</v>
      </c>
      <c r="I675" s="0" t="s">
        <v>700</v>
      </c>
      <c r="J675" s="0" t="s">
        <v>38</v>
      </c>
      <c r="M675" s="5" t="s">
        <v>35</v>
      </c>
      <c r="N675" s="4" t="s">
        <v>36</v>
      </c>
      <c r="O675" s="4" t="n">
        <v>0.3</v>
      </c>
      <c r="Q675" s="4" t="s">
        <v>29</v>
      </c>
    </row>
    <row r="676" customFormat="false" ht="13.5" hidden="false" customHeight="false" outlineLevel="0" collapsed="false">
      <c r="A676" s="8" t="s">
        <v>37</v>
      </c>
      <c r="D676" s="0" t="s">
        <v>698</v>
      </c>
      <c r="F676" s="0" t="s">
        <v>699</v>
      </c>
      <c r="I676" s="0" t="s">
        <v>700</v>
      </c>
      <c r="J676" s="0" t="s">
        <v>40</v>
      </c>
      <c r="M676" s="5" t="s">
        <v>35</v>
      </c>
      <c r="N676" s="4" t="s">
        <v>36</v>
      </c>
      <c r="O676" s="4" t="n">
        <v>0.3</v>
      </c>
      <c r="Q676" s="4" t="s">
        <v>29</v>
      </c>
    </row>
    <row r="677" customFormat="false" ht="13.5" hidden="false" customHeight="false" outlineLevel="0" collapsed="false">
      <c r="A677" s="4" t="s">
        <v>29</v>
      </c>
      <c r="D677" s="0" t="s">
        <v>701</v>
      </c>
      <c r="F677" s="0" t="s">
        <v>702</v>
      </c>
      <c r="I677" s="0" t="s">
        <v>703</v>
      </c>
      <c r="J677" s="0" t="s">
        <v>34</v>
      </c>
      <c r="M677" s="5" t="s">
        <v>35</v>
      </c>
      <c r="N677" s="4" t="s">
        <v>36</v>
      </c>
      <c r="O677" s="4" t="n">
        <v>0.3</v>
      </c>
      <c r="Q677" s="4" t="s">
        <v>29</v>
      </c>
    </row>
    <row r="678" customFormat="false" ht="13.5" hidden="false" customHeight="false" outlineLevel="0" collapsed="false">
      <c r="A678" s="4" t="s">
        <v>37</v>
      </c>
      <c r="D678" s="0" t="s">
        <v>701</v>
      </c>
      <c r="F678" s="0" t="s">
        <v>702</v>
      </c>
      <c r="I678" s="0" t="s">
        <v>703</v>
      </c>
      <c r="J678" s="0" t="s">
        <v>38</v>
      </c>
      <c r="M678" s="5" t="s">
        <v>35</v>
      </c>
      <c r="N678" s="4" t="s">
        <v>36</v>
      </c>
      <c r="O678" s="4" t="n">
        <v>0.3</v>
      </c>
      <c r="Q678" s="4" t="s">
        <v>29</v>
      </c>
    </row>
    <row r="679" customFormat="false" ht="13.5" hidden="false" customHeight="false" outlineLevel="0" collapsed="false">
      <c r="A679" s="4" t="s">
        <v>37</v>
      </c>
      <c r="D679" s="0" t="s">
        <v>701</v>
      </c>
      <c r="F679" s="0" t="s">
        <v>702</v>
      </c>
      <c r="I679" s="0" t="s">
        <v>703</v>
      </c>
      <c r="J679" s="0" t="s">
        <v>40</v>
      </c>
      <c r="M679" s="5" t="s">
        <v>35</v>
      </c>
      <c r="N679" s="4" t="s">
        <v>36</v>
      </c>
      <c r="O679" s="4" t="n">
        <v>0.3</v>
      </c>
      <c r="Q679" s="4" t="s">
        <v>29</v>
      </c>
    </row>
    <row r="680" customFormat="false" ht="13.5" hidden="false" customHeight="false" outlineLevel="0" collapsed="false">
      <c r="A680" s="4" t="s">
        <v>29</v>
      </c>
      <c r="D680" s="0" t="s">
        <v>704</v>
      </c>
      <c r="F680" s="0" t="s">
        <v>705</v>
      </c>
      <c r="I680" s="0" t="s">
        <v>706</v>
      </c>
      <c r="J680" s="0" t="s">
        <v>34</v>
      </c>
      <c r="M680" s="5" t="s">
        <v>35</v>
      </c>
      <c r="N680" s="4" t="s">
        <v>36</v>
      </c>
      <c r="O680" s="4" t="n">
        <v>0.3</v>
      </c>
      <c r="Q680" s="4" t="s">
        <v>29</v>
      </c>
    </row>
    <row r="681" customFormat="false" ht="13.5" hidden="false" customHeight="false" outlineLevel="0" collapsed="false">
      <c r="A681" s="4" t="s">
        <v>37</v>
      </c>
      <c r="D681" s="0" t="s">
        <v>704</v>
      </c>
      <c r="F681" s="0" t="s">
        <v>705</v>
      </c>
      <c r="I681" s="0" t="s">
        <v>706</v>
      </c>
      <c r="J681" s="0" t="s">
        <v>38</v>
      </c>
      <c r="M681" s="5" t="s">
        <v>35</v>
      </c>
      <c r="N681" s="4" t="s">
        <v>36</v>
      </c>
      <c r="O681" s="4" t="n">
        <v>0.3</v>
      </c>
      <c r="Q681" s="4" t="s">
        <v>29</v>
      </c>
    </row>
    <row r="682" customFormat="false" ht="13.5" hidden="false" customHeight="false" outlineLevel="0" collapsed="false">
      <c r="A682" s="8" t="s">
        <v>37</v>
      </c>
      <c r="D682" s="0" t="s">
        <v>704</v>
      </c>
      <c r="F682" s="0" t="s">
        <v>705</v>
      </c>
      <c r="I682" s="0" t="s">
        <v>706</v>
      </c>
      <c r="J682" s="0" t="s">
        <v>40</v>
      </c>
      <c r="M682" s="5" t="s">
        <v>35</v>
      </c>
      <c r="N682" s="4" t="s">
        <v>36</v>
      </c>
      <c r="O682" s="4" t="n">
        <v>0.3</v>
      </c>
      <c r="Q682" s="4" t="s">
        <v>29</v>
      </c>
    </row>
    <row r="683" customFormat="false" ht="13.5" hidden="false" customHeight="false" outlineLevel="0" collapsed="false">
      <c r="A683" s="4" t="s">
        <v>29</v>
      </c>
      <c r="D683" s="0" t="s">
        <v>707</v>
      </c>
      <c r="F683" s="0" t="s">
        <v>708</v>
      </c>
      <c r="I683" s="0" t="s">
        <v>709</v>
      </c>
      <c r="J683" s="0" t="s">
        <v>34</v>
      </c>
      <c r="M683" s="5" t="s">
        <v>35</v>
      </c>
      <c r="N683" s="4" t="s">
        <v>36</v>
      </c>
      <c r="O683" s="4" t="n">
        <v>0.3</v>
      </c>
      <c r="Q683" s="4" t="s">
        <v>29</v>
      </c>
    </row>
    <row r="684" customFormat="false" ht="13.5" hidden="false" customHeight="false" outlineLevel="0" collapsed="false">
      <c r="A684" s="4" t="s">
        <v>37</v>
      </c>
      <c r="D684" s="0" t="s">
        <v>707</v>
      </c>
      <c r="F684" s="0" t="s">
        <v>708</v>
      </c>
      <c r="I684" s="0" t="s">
        <v>709</v>
      </c>
      <c r="J684" s="0" t="s">
        <v>38</v>
      </c>
      <c r="M684" s="5" t="s">
        <v>35</v>
      </c>
      <c r="N684" s="4" t="s">
        <v>36</v>
      </c>
      <c r="O684" s="4" t="n">
        <v>0.3</v>
      </c>
      <c r="Q684" s="4" t="s">
        <v>29</v>
      </c>
    </row>
    <row r="685" customFormat="false" ht="13.5" hidden="false" customHeight="false" outlineLevel="0" collapsed="false">
      <c r="A685" s="4" t="s">
        <v>37</v>
      </c>
      <c r="D685" s="0" t="s">
        <v>707</v>
      </c>
      <c r="F685" s="0" t="s">
        <v>708</v>
      </c>
      <c r="I685" s="0" t="s">
        <v>709</v>
      </c>
      <c r="J685" s="0" t="s">
        <v>40</v>
      </c>
      <c r="M685" s="5" t="s">
        <v>35</v>
      </c>
      <c r="N685" s="4" t="s">
        <v>36</v>
      </c>
      <c r="O685" s="4" t="n">
        <v>0.3</v>
      </c>
      <c r="Q685" s="4" t="s">
        <v>29</v>
      </c>
    </row>
    <row r="686" customFormat="false" ht="13.5" hidden="false" customHeight="false" outlineLevel="0" collapsed="false">
      <c r="A686" s="4" t="s">
        <v>29</v>
      </c>
      <c r="D686" s="0" t="s">
        <v>710</v>
      </c>
      <c r="F686" s="0" t="s">
        <v>711</v>
      </c>
      <c r="I686" s="0" t="s">
        <v>712</v>
      </c>
      <c r="J686" s="0" t="s">
        <v>34</v>
      </c>
      <c r="M686" s="5" t="s">
        <v>35</v>
      </c>
      <c r="N686" s="4" t="s">
        <v>36</v>
      </c>
      <c r="O686" s="4" t="n">
        <v>0.3</v>
      </c>
      <c r="Q686" s="4" t="s">
        <v>29</v>
      </c>
    </row>
    <row r="687" customFormat="false" ht="13.5" hidden="false" customHeight="false" outlineLevel="0" collapsed="false">
      <c r="A687" s="4" t="s">
        <v>37</v>
      </c>
      <c r="D687" s="0" t="s">
        <v>710</v>
      </c>
      <c r="F687" s="0" t="s">
        <v>711</v>
      </c>
      <c r="I687" s="0" t="s">
        <v>712</v>
      </c>
      <c r="J687" s="0" t="s">
        <v>38</v>
      </c>
      <c r="M687" s="5" t="s">
        <v>35</v>
      </c>
      <c r="N687" s="4" t="s">
        <v>36</v>
      </c>
      <c r="O687" s="4" t="n">
        <v>0.3</v>
      </c>
      <c r="Q687" s="4" t="s">
        <v>29</v>
      </c>
    </row>
    <row r="688" customFormat="false" ht="13.5" hidden="false" customHeight="false" outlineLevel="0" collapsed="false">
      <c r="A688" s="8" t="s">
        <v>37</v>
      </c>
      <c r="D688" s="0" t="s">
        <v>710</v>
      </c>
      <c r="F688" s="0" t="s">
        <v>711</v>
      </c>
      <c r="I688" s="0" t="s">
        <v>712</v>
      </c>
      <c r="J688" s="0" t="s">
        <v>40</v>
      </c>
      <c r="M688" s="5" t="s">
        <v>35</v>
      </c>
      <c r="N688" s="4" t="s">
        <v>36</v>
      </c>
      <c r="O688" s="4" t="n">
        <v>0.3</v>
      </c>
      <c r="Q688" s="4" t="s">
        <v>29</v>
      </c>
    </row>
    <row r="689" customFormat="false" ht="13.5" hidden="false" customHeight="false" outlineLevel="0" collapsed="false">
      <c r="A689" s="4" t="s">
        <v>29</v>
      </c>
      <c r="D689" s="0" t="s">
        <v>713</v>
      </c>
      <c r="F689" s="0" t="s">
        <v>714</v>
      </c>
      <c r="I689" s="0" t="s">
        <v>715</v>
      </c>
      <c r="J689" s="0" t="s">
        <v>34</v>
      </c>
      <c r="M689" s="5" t="s">
        <v>35</v>
      </c>
      <c r="N689" s="4" t="s">
        <v>36</v>
      </c>
      <c r="O689" s="4" t="n">
        <v>0.3</v>
      </c>
      <c r="Q689" s="4" t="s">
        <v>29</v>
      </c>
    </row>
    <row r="690" customFormat="false" ht="13.5" hidden="false" customHeight="false" outlineLevel="0" collapsed="false">
      <c r="A690" s="4" t="s">
        <v>37</v>
      </c>
      <c r="D690" s="0" t="s">
        <v>713</v>
      </c>
      <c r="F690" s="0" t="s">
        <v>714</v>
      </c>
      <c r="I690" s="0" t="s">
        <v>715</v>
      </c>
      <c r="J690" s="0" t="s">
        <v>38</v>
      </c>
      <c r="M690" s="5" t="s">
        <v>35</v>
      </c>
      <c r="N690" s="4" t="s">
        <v>36</v>
      </c>
      <c r="O690" s="4" t="n">
        <v>0.3</v>
      </c>
      <c r="Q690" s="4" t="s">
        <v>29</v>
      </c>
    </row>
    <row r="691" customFormat="false" ht="13.5" hidden="false" customHeight="false" outlineLevel="0" collapsed="false">
      <c r="A691" s="4" t="s">
        <v>37</v>
      </c>
      <c r="D691" s="0" t="s">
        <v>713</v>
      </c>
      <c r="F691" s="0" t="s">
        <v>714</v>
      </c>
      <c r="I691" s="0" t="s">
        <v>715</v>
      </c>
      <c r="J691" s="0" t="s">
        <v>40</v>
      </c>
      <c r="M691" s="5" t="s">
        <v>35</v>
      </c>
      <c r="N691" s="4" t="s">
        <v>36</v>
      </c>
      <c r="O691" s="4" t="n">
        <v>0.3</v>
      </c>
      <c r="Q691" s="4" t="s">
        <v>29</v>
      </c>
    </row>
    <row r="692" customFormat="false" ht="13.5" hidden="false" customHeight="false" outlineLevel="0" collapsed="false">
      <c r="A692" s="4" t="s">
        <v>29</v>
      </c>
      <c r="D692" s="0" t="s">
        <v>716</v>
      </c>
      <c r="F692" s="0" t="s">
        <v>717</v>
      </c>
      <c r="I692" s="0" t="s">
        <v>718</v>
      </c>
      <c r="J692" s="0" t="s">
        <v>34</v>
      </c>
      <c r="M692" s="5" t="s">
        <v>35</v>
      </c>
      <c r="N692" s="4" t="s">
        <v>36</v>
      </c>
      <c r="O692" s="4" t="n">
        <v>0.3</v>
      </c>
      <c r="Q692" s="4" t="s">
        <v>29</v>
      </c>
    </row>
    <row r="693" customFormat="false" ht="13.5" hidden="false" customHeight="false" outlineLevel="0" collapsed="false">
      <c r="A693" s="4" t="s">
        <v>37</v>
      </c>
      <c r="D693" s="0" t="s">
        <v>716</v>
      </c>
      <c r="F693" s="0" t="s">
        <v>717</v>
      </c>
      <c r="I693" s="0" t="s">
        <v>718</v>
      </c>
      <c r="J693" s="0" t="s">
        <v>38</v>
      </c>
      <c r="M693" s="5" t="s">
        <v>35</v>
      </c>
      <c r="N693" s="4" t="s">
        <v>36</v>
      </c>
      <c r="O693" s="4" t="n">
        <v>0.3</v>
      </c>
      <c r="Q693" s="4" t="s">
        <v>29</v>
      </c>
    </row>
    <row r="694" customFormat="false" ht="13.5" hidden="false" customHeight="false" outlineLevel="0" collapsed="false">
      <c r="A694" s="8" t="s">
        <v>37</v>
      </c>
      <c r="D694" s="0" t="s">
        <v>716</v>
      </c>
      <c r="F694" s="0" t="s">
        <v>717</v>
      </c>
      <c r="I694" s="0" t="s">
        <v>718</v>
      </c>
      <c r="J694" s="0" t="s">
        <v>40</v>
      </c>
      <c r="M694" s="5" t="s">
        <v>35</v>
      </c>
      <c r="N694" s="4" t="s">
        <v>36</v>
      </c>
      <c r="O694" s="4" t="n">
        <v>0.3</v>
      </c>
      <c r="Q694" s="4" t="s">
        <v>29</v>
      </c>
    </row>
    <row r="695" customFormat="false" ht="13.5" hidden="false" customHeight="false" outlineLevel="0" collapsed="false">
      <c r="A695" s="4" t="s">
        <v>29</v>
      </c>
      <c r="D695" s="0" t="s">
        <v>719</v>
      </c>
      <c r="F695" s="0" t="s">
        <v>720</v>
      </c>
      <c r="I695" s="0" t="s">
        <v>721</v>
      </c>
      <c r="J695" s="0" t="s">
        <v>34</v>
      </c>
      <c r="M695" s="5" t="s">
        <v>35</v>
      </c>
      <c r="N695" s="4" t="s">
        <v>36</v>
      </c>
      <c r="O695" s="4" t="n">
        <v>0.3</v>
      </c>
      <c r="Q695" s="4" t="s">
        <v>29</v>
      </c>
    </row>
    <row r="696" customFormat="false" ht="13.5" hidden="false" customHeight="false" outlineLevel="0" collapsed="false">
      <c r="A696" s="4" t="s">
        <v>37</v>
      </c>
      <c r="D696" s="0" t="s">
        <v>719</v>
      </c>
      <c r="F696" s="0" t="s">
        <v>720</v>
      </c>
      <c r="I696" s="0" t="s">
        <v>721</v>
      </c>
      <c r="J696" s="0" t="s">
        <v>38</v>
      </c>
      <c r="M696" s="5" t="s">
        <v>35</v>
      </c>
      <c r="N696" s="4" t="s">
        <v>36</v>
      </c>
      <c r="O696" s="4" t="n">
        <v>0.3</v>
      </c>
      <c r="Q696" s="4" t="s">
        <v>29</v>
      </c>
    </row>
    <row r="697" customFormat="false" ht="13.5" hidden="false" customHeight="false" outlineLevel="0" collapsed="false">
      <c r="A697" s="4" t="s">
        <v>37</v>
      </c>
      <c r="D697" s="0" t="s">
        <v>719</v>
      </c>
      <c r="F697" s="0" t="s">
        <v>720</v>
      </c>
      <c r="I697" s="0" t="s">
        <v>721</v>
      </c>
      <c r="J697" s="0" t="s">
        <v>40</v>
      </c>
      <c r="M697" s="5" t="s">
        <v>35</v>
      </c>
      <c r="N697" s="4" t="s">
        <v>36</v>
      </c>
      <c r="O697" s="4" t="n">
        <v>0.3</v>
      </c>
      <c r="Q697" s="4" t="s">
        <v>29</v>
      </c>
    </row>
    <row r="698" customFormat="false" ht="13.5" hidden="false" customHeight="false" outlineLevel="0" collapsed="false">
      <c r="A698" s="4" t="s">
        <v>29</v>
      </c>
      <c r="D698" s="0" t="s">
        <v>722</v>
      </c>
      <c r="F698" s="0" t="s">
        <v>723</v>
      </c>
      <c r="I698" s="0" t="s">
        <v>724</v>
      </c>
      <c r="J698" s="0" t="s">
        <v>34</v>
      </c>
      <c r="M698" s="5" t="s">
        <v>35</v>
      </c>
      <c r="N698" s="4" t="s">
        <v>36</v>
      </c>
      <c r="O698" s="4" t="n">
        <v>0.3</v>
      </c>
      <c r="Q698" s="4" t="s">
        <v>29</v>
      </c>
    </row>
    <row r="699" customFormat="false" ht="13.5" hidden="false" customHeight="false" outlineLevel="0" collapsed="false">
      <c r="A699" s="4" t="s">
        <v>37</v>
      </c>
      <c r="D699" s="0" t="s">
        <v>722</v>
      </c>
      <c r="F699" s="0" t="s">
        <v>723</v>
      </c>
      <c r="I699" s="0" t="s">
        <v>724</v>
      </c>
      <c r="J699" s="0" t="s">
        <v>38</v>
      </c>
      <c r="M699" s="5" t="s">
        <v>35</v>
      </c>
      <c r="N699" s="4" t="s">
        <v>36</v>
      </c>
      <c r="O699" s="4" t="n">
        <v>0.3</v>
      </c>
      <c r="Q699" s="4" t="s">
        <v>29</v>
      </c>
    </row>
    <row r="700" customFormat="false" ht="13.5" hidden="false" customHeight="false" outlineLevel="0" collapsed="false">
      <c r="A700" s="8" t="s">
        <v>37</v>
      </c>
      <c r="D700" s="0" t="s">
        <v>722</v>
      </c>
      <c r="F700" s="0" t="s">
        <v>723</v>
      </c>
      <c r="I700" s="0" t="s">
        <v>724</v>
      </c>
      <c r="J700" s="0" t="s">
        <v>40</v>
      </c>
      <c r="M700" s="5" t="s">
        <v>35</v>
      </c>
      <c r="N700" s="4" t="s">
        <v>36</v>
      </c>
      <c r="O700" s="4" t="n">
        <v>0.3</v>
      </c>
      <c r="Q700" s="4" t="s">
        <v>29</v>
      </c>
    </row>
    <row r="701" customFormat="false" ht="13.5" hidden="false" customHeight="false" outlineLevel="0" collapsed="false">
      <c r="A701" s="4" t="s">
        <v>29</v>
      </c>
      <c r="D701" s="0" t="s">
        <v>725</v>
      </c>
      <c r="F701" s="0" t="s">
        <v>726</v>
      </c>
      <c r="I701" s="0" t="s">
        <v>727</v>
      </c>
      <c r="J701" s="0" t="s">
        <v>34</v>
      </c>
      <c r="M701" s="5" t="s">
        <v>35</v>
      </c>
      <c r="N701" s="4" t="s">
        <v>36</v>
      </c>
      <c r="O701" s="4" t="n">
        <v>0.3</v>
      </c>
      <c r="Q701" s="4" t="s">
        <v>29</v>
      </c>
    </row>
    <row r="702" customFormat="false" ht="13.5" hidden="false" customHeight="false" outlineLevel="0" collapsed="false">
      <c r="A702" s="4" t="s">
        <v>37</v>
      </c>
      <c r="D702" s="0" t="s">
        <v>725</v>
      </c>
      <c r="F702" s="0" t="s">
        <v>726</v>
      </c>
      <c r="I702" s="0" t="s">
        <v>727</v>
      </c>
      <c r="J702" s="0" t="s">
        <v>38</v>
      </c>
      <c r="M702" s="5" t="s">
        <v>35</v>
      </c>
      <c r="N702" s="4" t="s">
        <v>36</v>
      </c>
      <c r="O702" s="4" t="n">
        <v>0.3</v>
      </c>
      <c r="Q702" s="4" t="s">
        <v>29</v>
      </c>
    </row>
    <row r="703" customFormat="false" ht="13.5" hidden="false" customHeight="false" outlineLevel="0" collapsed="false">
      <c r="A703" s="4" t="s">
        <v>37</v>
      </c>
      <c r="D703" s="0" t="s">
        <v>725</v>
      </c>
      <c r="F703" s="0" t="s">
        <v>726</v>
      </c>
      <c r="I703" s="0" t="s">
        <v>727</v>
      </c>
      <c r="J703" s="0" t="s">
        <v>40</v>
      </c>
      <c r="M703" s="5" t="s">
        <v>35</v>
      </c>
      <c r="N703" s="4" t="s">
        <v>36</v>
      </c>
      <c r="O703" s="4" t="n">
        <v>0.3</v>
      </c>
      <c r="Q703" s="4" t="s">
        <v>29</v>
      </c>
    </row>
    <row r="704" customFormat="false" ht="13.5" hidden="false" customHeight="false" outlineLevel="0" collapsed="false">
      <c r="A704" s="4" t="s">
        <v>29</v>
      </c>
      <c r="D704" s="0" t="s">
        <v>728</v>
      </c>
      <c r="F704" s="0" t="s">
        <v>729</v>
      </c>
      <c r="I704" s="0" t="s">
        <v>730</v>
      </c>
      <c r="J704" s="0" t="s">
        <v>34</v>
      </c>
      <c r="M704" s="5" t="s">
        <v>35</v>
      </c>
      <c r="N704" s="4" t="s">
        <v>36</v>
      </c>
      <c r="O704" s="4" t="n">
        <v>0.3</v>
      </c>
      <c r="Q704" s="4" t="s">
        <v>29</v>
      </c>
    </row>
    <row r="705" customFormat="false" ht="13.5" hidden="false" customHeight="false" outlineLevel="0" collapsed="false">
      <c r="A705" s="4" t="s">
        <v>37</v>
      </c>
      <c r="D705" s="0" t="s">
        <v>728</v>
      </c>
      <c r="F705" s="0" t="s">
        <v>729</v>
      </c>
      <c r="I705" s="0" t="s">
        <v>730</v>
      </c>
      <c r="J705" s="0" t="s">
        <v>38</v>
      </c>
      <c r="M705" s="5" t="s">
        <v>35</v>
      </c>
      <c r="N705" s="4" t="s">
        <v>36</v>
      </c>
      <c r="O705" s="4" t="n">
        <v>0.3</v>
      </c>
      <c r="Q705" s="4" t="s">
        <v>29</v>
      </c>
    </row>
    <row r="706" customFormat="false" ht="13.5" hidden="false" customHeight="false" outlineLevel="0" collapsed="false">
      <c r="A706" s="8" t="s">
        <v>37</v>
      </c>
      <c r="D706" s="0" t="s">
        <v>728</v>
      </c>
      <c r="F706" s="0" t="s">
        <v>729</v>
      </c>
      <c r="I706" s="0" t="s">
        <v>730</v>
      </c>
      <c r="J706" s="0" t="s">
        <v>40</v>
      </c>
      <c r="M706" s="5" t="s">
        <v>35</v>
      </c>
      <c r="N706" s="4" t="s">
        <v>36</v>
      </c>
      <c r="O706" s="4" t="n">
        <v>0.3</v>
      </c>
      <c r="Q706" s="4" t="s">
        <v>29</v>
      </c>
    </row>
    <row r="707" customFormat="false" ht="13.5" hidden="false" customHeight="false" outlineLevel="0" collapsed="false">
      <c r="A707" s="4" t="s">
        <v>29</v>
      </c>
      <c r="D707" s="0" t="s">
        <v>731</v>
      </c>
      <c r="F707" s="0" t="s">
        <v>732</v>
      </c>
      <c r="I707" s="0" t="s">
        <v>733</v>
      </c>
      <c r="J707" s="0" t="s">
        <v>34</v>
      </c>
      <c r="M707" s="5" t="s">
        <v>35</v>
      </c>
      <c r="N707" s="4" t="s">
        <v>36</v>
      </c>
      <c r="O707" s="4" t="n">
        <v>0.3</v>
      </c>
      <c r="Q707" s="4" t="s">
        <v>29</v>
      </c>
    </row>
    <row r="708" customFormat="false" ht="13.5" hidden="false" customHeight="false" outlineLevel="0" collapsed="false">
      <c r="A708" s="4" t="s">
        <v>37</v>
      </c>
      <c r="D708" s="0" t="s">
        <v>731</v>
      </c>
      <c r="F708" s="0" t="s">
        <v>732</v>
      </c>
      <c r="I708" s="0" t="s">
        <v>733</v>
      </c>
      <c r="J708" s="0" t="s">
        <v>38</v>
      </c>
      <c r="M708" s="5" t="s">
        <v>35</v>
      </c>
      <c r="N708" s="4" t="s">
        <v>36</v>
      </c>
      <c r="O708" s="4" t="n">
        <v>0.3</v>
      </c>
      <c r="Q708" s="4" t="s">
        <v>29</v>
      </c>
    </row>
    <row r="709" customFormat="false" ht="13.5" hidden="false" customHeight="false" outlineLevel="0" collapsed="false">
      <c r="A709" s="4" t="s">
        <v>37</v>
      </c>
      <c r="D709" s="0" t="s">
        <v>731</v>
      </c>
      <c r="F709" s="0" t="s">
        <v>732</v>
      </c>
      <c r="I709" s="0" t="s">
        <v>733</v>
      </c>
      <c r="J709" s="0" t="s">
        <v>40</v>
      </c>
      <c r="M709" s="5" t="s">
        <v>35</v>
      </c>
      <c r="N709" s="4" t="s">
        <v>36</v>
      </c>
      <c r="O709" s="4" t="n">
        <v>0.3</v>
      </c>
      <c r="Q709" s="4" t="s">
        <v>29</v>
      </c>
    </row>
  </sheetData>
  <mergeCells count="25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6" min="3" style="0" width="8.7"/>
    <col collapsed="false" customWidth="true" hidden="false" outlineLevel="0" max="7" min="7" style="0" width="3.7"/>
    <col collapsed="false" customWidth="true" hidden="false" outlineLevel="0" max="8" min="8" style="0" width="8.7"/>
    <col collapsed="false" customWidth="true" hidden="false" outlineLevel="0" max="10" min="9" style="0" width="10.71"/>
    <col collapsed="false" customWidth="true" hidden="false" outlineLevel="0" max="11" min="11" style="0" width="30.7"/>
  </cols>
  <sheetData>
    <row r="6" customFormat="false" ht="12.75" hidden="false" customHeight="false" outlineLevel="0" collapsed="false">
      <c r="A6" s="0" t="s">
        <v>734</v>
      </c>
    </row>
    <row r="9" customFormat="false" ht="12.75" hidden="false" customHeight="false" outlineLevel="0" collapsed="false">
      <c r="B9" s="0" t="s">
        <v>735</v>
      </c>
      <c r="C9" s="3" t="s">
        <v>736</v>
      </c>
      <c r="D9" s="3"/>
      <c r="E9" s="3"/>
      <c r="F9" s="3"/>
    </row>
    <row r="11" customFormat="false" ht="12.75" hidden="false" customHeight="false" outlineLevel="0" collapsed="false">
      <c r="B11" s="0" t="s">
        <v>737</v>
      </c>
      <c r="C11" s="3" t="s">
        <v>738</v>
      </c>
      <c r="D11" s="3"/>
      <c r="E11" s="3"/>
      <c r="F11" s="3"/>
    </row>
    <row r="12" customFormat="false" ht="12.75" hidden="false" customHeight="false" outlineLevel="0" collapsed="false">
      <c r="I12" s="0" t="s">
        <v>739</v>
      </c>
    </row>
    <row r="13" customFormat="false" ht="12.75" hidden="false" customHeight="false" outlineLevel="0" collapsed="false">
      <c r="B13" s="0" t="s">
        <v>740</v>
      </c>
      <c r="C13" s="7" t="s">
        <v>741</v>
      </c>
      <c r="D13" s="7" t="s">
        <v>742</v>
      </c>
      <c r="E13" s="7" t="s">
        <v>743</v>
      </c>
      <c r="F13" s="7" t="s">
        <v>744</v>
      </c>
      <c r="I13" s="7"/>
      <c r="J13" s="7"/>
      <c r="K13" s="7"/>
    </row>
    <row r="14" customFormat="false" ht="12.75" hidden="false" customHeight="false" outlineLevel="0" collapsed="false">
      <c r="C14" s="0" t="s">
        <v>745</v>
      </c>
      <c r="D14" s="0" t="s">
        <v>746</v>
      </c>
      <c r="E14" s="0" t="s">
        <v>747</v>
      </c>
      <c r="F14" s="0" t="s">
        <v>748</v>
      </c>
    </row>
    <row r="16" customFormat="false" ht="12.75" hidden="false" customHeight="false" outlineLevel="0" collapsed="false">
      <c r="B16" s="0" t="s">
        <v>749</v>
      </c>
      <c r="I16" s="0" t="s">
        <v>750</v>
      </c>
    </row>
    <row r="17" customFormat="false" ht="12.75" hidden="false" customHeight="false" outlineLevel="0" collapsed="false">
      <c r="B17" s="3" t="s">
        <v>751</v>
      </c>
      <c r="C17" s="3"/>
      <c r="D17" s="3"/>
      <c r="E17" s="3"/>
      <c r="F17" s="3"/>
      <c r="I17" s="3" t="s">
        <v>752</v>
      </c>
      <c r="J17" s="3"/>
      <c r="K17" s="3"/>
    </row>
    <row r="19" customFormat="false" ht="12.75" hidden="false" customHeight="false" outlineLevel="0" collapsed="false">
      <c r="B19" s="0" t="s">
        <v>753</v>
      </c>
      <c r="I19" s="0" t="s">
        <v>754</v>
      </c>
    </row>
    <row r="20" customFormat="false" ht="12.75" hidden="false" customHeight="false" outlineLevel="0" collapsed="false">
      <c r="B20" s="3"/>
      <c r="C20" s="3"/>
      <c r="D20" s="3"/>
      <c r="E20" s="3"/>
      <c r="F20" s="3"/>
      <c r="I20" s="4"/>
      <c r="K20" s="4"/>
    </row>
    <row r="21" customFormat="false" ht="12.75" hidden="false" customHeight="false" outlineLevel="0" collapsed="false">
      <c r="I21" s="0" t="s">
        <v>755</v>
      </c>
      <c r="K21" s="0" t="s">
        <v>756</v>
      </c>
    </row>
    <row r="22" customFormat="false" ht="12.75" hidden="false" customHeight="false" outlineLevel="0" collapsed="false">
      <c r="B22" s="0" t="s">
        <v>757</v>
      </c>
      <c r="I22" s="0" t="s">
        <v>758</v>
      </c>
    </row>
    <row r="23" customFormat="false" ht="12.75" hidden="false" customHeight="false" outlineLevel="0" collapsed="false">
      <c r="B23" s="7"/>
      <c r="C23" s="7"/>
      <c r="D23" s="7"/>
      <c r="E23" s="7"/>
      <c r="F23" s="7"/>
      <c r="I23" s="4"/>
      <c r="J23" s="4"/>
      <c r="K23" s="4"/>
    </row>
    <row r="24" customFormat="false" ht="12.75" hidden="false" customHeight="false" outlineLevel="0" collapsed="false">
      <c r="B24" s="0" t="s">
        <v>759</v>
      </c>
      <c r="D24" s="0" t="s">
        <v>760</v>
      </c>
      <c r="E24" s="0" t="s">
        <v>761</v>
      </c>
      <c r="F24" s="0" t="s">
        <v>762</v>
      </c>
      <c r="I24" s="4"/>
      <c r="J24" s="4"/>
      <c r="K24" s="4"/>
    </row>
    <row r="25" customFormat="false" ht="12.75" hidden="false" customHeight="false" outlineLevel="0" collapsed="false">
      <c r="I25" s="4"/>
      <c r="J25" s="4"/>
      <c r="K25" s="4"/>
    </row>
    <row r="26" customFormat="false" ht="12.75" hidden="false" customHeight="false" outlineLevel="0" collapsed="false">
      <c r="B26" s="0" t="s">
        <v>763</v>
      </c>
      <c r="I26" s="4"/>
      <c r="J26" s="4"/>
      <c r="K26" s="4"/>
    </row>
    <row r="27" customFormat="false" ht="12.75" hidden="false" customHeight="false" outlineLevel="0" collapsed="false">
      <c r="B27" s="4" t="s">
        <v>764</v>
      </c>
      <c r="C27" s="4" t="s">
        <v>765</v>
      </c>
      <c r="E27" s="4" t="s">
        <v>766</v>
      </c>
      <c r="F27" s="4" t="s">
        <v>767</v>
      </c>
      <c r="I27" s="4"/>
      <c r="J27" s="4"/>
      <c r="K27" s="4"/>
    </row>
    <row r="28" customFormat="false" ht="12.75" hidden="false" customHeight="false" outlineLevel="0" collapsed="false">
      <c r="B28" s="4"/>
      <c r="C28" s="4"/>
      <c r="E28" s="4"/>
      <c r="F28" s="4"/>
    </row>
    <row r="29" customFormat="false" ht="12.75" hidden="false" customHeight="false" outlineLevel="0" collapsed="false">
      <c r="B29" s="4"/>
      <c r="C29" s="4"/>
      <c r="E29" s="4"/>
      <c r="F29" s="4"/>
    </row>
    <row r="31" customFormat="false" ht="12.75" hidden="false" customHeight="false" outlineLevel="0" collapsed="false">
      <c r="B31" s="0" t="s">
        <v>768</v>
      </c>
    </row>
  </sheetData>
  <mergeCells count="8">
    <mergeCell ref="C9:F9"/>
    <mergeCell ref="C11:F11"/>
    <mergeCell ref="I13:K13"/>
    <mergeCell ref="B17:F17"/>
    <mergeCell ref="I17:K17"/>
    <mergeCell ref="B20:F20"/>
    <mergeCell ref="B23:C23"/>
    <mergeCell ref="I23:K2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2" style="0" width="3.7"/>
    <col collapsed="false" customWidth="true" hidden="false" outlineLevel="0" max="7" min="7" style="0" width="40.7"/>
  </cols>
  <sheetData>
    <row r="3" customFormat="false" ht="12.75" hidden="false" customHeight="false" outlineLevel="0" collapsed="false">
      <c r="B3" s="3" t="s">
        <v>769</v>
      </c>
      <c r="C3" s="3"/>
      <c r="D3" s="3"/>
      <c r="E3" s="3"/>
      <c r="F3" s="3"/>
      <c r="G3" s="3"/>
    </row>
    <row r="5" customFormat="false" ht="12.75" hidden="false" customHeight="false" outlineLevel="0" collapsed="false">
      <c r="B5" s="3" t="s">
        <v>736</v>
      </c>
      <c r="C5" s="3"/>
      <c r="D5" s="3"/>
      <c r="E5" s="3"/>
      <c r="F5" s="3"/>
      <c r="G5" s="3"/>
    </row>
    <row r="6" customFormat="false" ht="12.75" hidden="false" customHeight="false" outlineLevel="0" collapsed="false">
      <c r="B6" s="9"/>
      <c r="C6" s="10" t="s">
        <v>770</v>
      </c>
      <c r="D6" s="10"/>
      <c r="E6" s="10"/>
      <c r="F6" s="10"/>
      <c r="G6" s="10"/>
    </row>
    <row r="7" customFormat="false" ht="12.75" hidden="false" customHeight="false" outlineLevel="0" collapsed="false">
      <c r="B7" s="11"/>
      <c r="C7" s="11"/>
      <c r="D7" s="12" t="s">
        <v>771</v>
      </c>
      <c r="E7" s="12"/>
      <c r="F7" s="12"/>
      <c r="G7" s="12"/>
    </row>
    <row r="8" customFormat="false" ht="12.75" hidden="false" customHeight="false" outlineLevel="0" collapsed="false">
      <c r="B8" s="11"/>
      <c r="C8" s="11"/>
      <c r="D8" s="12" t="s">
        <v>772</v>
      </c>
      <c r="E8" s="12"/>
      <c r="F8" s="12"/>
      <c r="G8" s="12"/>
    </row>
    <row r="9" customFormat="false" ht="12.75" hidden="false" customHeight="false" outlineLevel="0" collapsed="false">
      <c r="B9" s="11"/>
      <c r="C9" s="11"/>
      <c r="D9" s="11"/>
      <c r="E9" s="12" t="s">
        <v>773</v>
      </c>
      <c r="F9" s="12"/>
      <c r="G9" s="12"/>
    </row>
    <row r="10" customFormat="false" ht="12.75" hidden="false" customHeight="false" outlineLevel="0" collapsed="false">
      <c r="B10" s="11"/>
      <c r="C10" s="11"/>
      <c r="D10" s="11"/>
      <c r="E10" s="12" t="s">
        <v>774</v>
      </c>
      <c r="F10" s="12"/>
      <c r="G10" s="12"/>
    </row>
    <row r="11" customFormat="false" ht="12.75" hidden="false" customHeight="false" outlineLevel="0" collapsed="false">
      <c r="B11" s="11"/>
      <c r="C11" s="11"/>
      <c r="D11" s="12" t="s">
        <v>775</v>
      </c>
      <c r="E11" s="12"/>
      <c r="F11" s="12"/>
      <c r="G11" s="12"/>
    </row>
    <row r="12" customFormat="false" ht="12.75" hidden="false" customHeight="false" outlineLevel="0" collapsed="false">
      <c r="B12" s="11"/>
      <c r="C12" s="11"/>
      <c r="D12" s="12" t="s">
        <v>776</v>
      </c>
      <c r="E12" s="12"/>
      <c r="F12" s="12"/>
      <c r="G12" s="12"/>
    </row>
    <row r="13" customFormat="false" ht="12.75" hidden="false" customHeight="false" outlineLevel="0" collapsed="false">
      <c r="B13" s="11"/>
      <c r="C13" s="11"/>
      <c r="D13" s="11"/>
      <c r="E13" s="12" t="s">
        <v>777</v>
      </c>
      <c r="F13" s="12"/>
      <c r="G13" s="12"/>
    </row>
    <row r="14" customFormat="false" ht="12.75" hidden="false" customHeight="false" outlineLevel="0" collapsed="false">
      <c r="B14" s="11"/>
      <c r="C14" s="11"/>
      <c r="D14" s="11"/>
      <c r="E14" s="12" t="s">
        <v>778</v>
      </c>
      <c r="F14" s="12"/>
      <c r="G14" s="12"/>
    </row>
    <row r="15" customFormat="false" ht="12.75" hidden="false" customHeight="false" outlineLevel="0" collapsed="false">
      <c r="B15" s="11"/>
      <c r="C15" s="11"/>
      <c r="D15" s="12" t="s">
        <v>779</v>
      </c>
      <c r="E15" s="12"/>
      <c r="F15" s="12"/>
      <c r="G15" s="12"/>
    </row>
    <row r="16" customFormat="false" ht="12.75" hidden="false" customHeight="false" outlineLevel="0" collapsed="false">
      <c r="B16" s="11"/>
      <c r="C16" s="11"/>
      <c r="D16" s="11"/>
      <c r="E16" s="12" t="s">
        <v>780</v>
      </c>
      <c r="F16" s="12"/>
      <c r="G16" s="12"/>
    </row>
    <row r="17" customFormat="false" ht="12.75" hidden="false" customHeight="false" outlineLevel="0" collapsed="false">
      <c r="B17" s="11"/>
      <c r="C17" s="11"/>
      <c r="D17" s="11"/>
      <c r="E17" s="12" t="s">
        <v>781</v>
      </c>
      <c r="F17" s="12"/>
      <c r="G17" s="12"/>
    </row>
    <row r="18" customFormat="false" ht="12.75" hidden="false" customHeight="false" outlineLevel="0" collapsed="false">
      <c r="B18" s="11"/>
      <c r="C18" s="11"/>
      <c r="D18" s="12" t="s">
        <v>782</v>
      </c>
      <c r="E18" s="12"/>
      <c r="F18" s="12"/>
      <c r="G18" s="12"/>
    </row>
    <row r="19" customFormat="false" ht="12.75" hidden="false" customHeight="false" outlineLevel="0" collapsed="false">
      <c r="B19" s="11"/>
      <c r="C19" s="11"/>
      <c r="D19" s="11"/>
      <c r="E19" s="12" t="s">
        <v>783</v>
      </c>
      <c r="F19" s="12"/>
      <c r="G19" s="12"/>
    </row>
    <row r="20" customFormat="false" ht="12.75" hidden="false" customHeight="false" outlineLevel="0" collapsed="false">
      <c r="B20" s="11"/>
      <c r="C20" s="11"/>
      <c r="D20" s="11"/>
      <c r="E20" s="12" t="s">
        <v>784</v>
      </c>
      <c r="F20" s="12"/>
      <c r="G20" s="12"/>
    </row>
    <row r="21" customFormat="false" ht="12.75" hidden="false" customHeight="false" outlineLevel="0" collapsed="false">
      <c r="B21" s="11"/>
      <c r="C21" s="11"/>
      <c r="D21" s="11"/>
      <c r="E21" s="12" t="s">
        <v>785</v>
      </c>
      <c r="F21" s="12"/>
      <c r="G21" s="12"/>
    </row>
    <row r="22" customFormat="false" ht="12.75" hidden="false" customHeight="false" outlineLevel="0" collapsed="false">
      <c r="B22" s="11"/>
      <c r="C22" s="11"/>
      <c r="D22" s="11"/>
      <c r="E22" s="12" t="s">
        <v>786</v>
      </c>
      <c r="F22" s="12"/>
      <c r="G22" s="12"/>
    </row>
    <row r="23" customFormat="false" ht="12.75" hidden="false" customHeight="false" outlineLevel="0" collapsed="false">
      <c r="B23" s="11"/>
      <c r="C23" s="11"/>
      <c r="D23" s="13" t="s">
        <v>787</v>
      </c>
      <c r="E23" s="13"/>
      <c r="F23" s="13"/>
      <c r="G23" s="13"/>
    </row>
    <row r="24" customFormat="false" ht="12.75" hidden="false" customHeight="false" outlineLevel="0" collapsed="false">
      <c r="B24" s="14"/>
      <c r="C24" s="14"/>
      <c r="D24" s="13" t="s">
        <v>788</v>
      </c>
      <c r="E24" s="13"/>
      <c r="F24" s="13"/>
      <c r="G24" s="13"/>
    </row>
    <row r="25" customFormat="false" ht="12.75" hidden="false" customHeight="false" outlineLevel="0" collapsed="false">
      <c r="B25" s="14"/>
      <c r="C25" s="14"/>
      <c r="D25" s="14"/>
      <c r="E25" s="14" t="s">
        <v>789</v>
      </c>
      <c r="F25" s="14"/>
      <c r="G25" s="14"/>
    </row>
    <row r="26" customFormat="false" ht="12.75" hidden="false" customHeight="false" outlineLevel="0" collapsed="false">
      <c r="B26" s="14"/>
      <c r="C26" s="14"/>
      <c r="D26" s="14"/>
      <c r="E26" s="14" t="s">
        <v>790</v>
      </c>
      <c r="F26" s="14"/>
      <c r="G26" s="14"/>
    </row>
    <row r="27" customFormat="false" ht="12.75" hidden="false" customHeight="false" outlineLevel="0" collapsed="false">
      <c r="B27" s="14"/>
      <c r="C27" s="14"/>
      <c r="D27" s="13" t="s">
        <v>791</v>
      </c>
      <c r="E27" s="13"/>
      <c r="F27" s="13"/>
      <c r="G27" s="13"/>
    </row>
    <row r="28" customFormat="false" ht="12.75" hidden="false" customHeight="false" outlineLevel="0" collapsed="false">
      <c r="B28" s="14"/>
      <c r="C28" s="14"/>
      <c r="D28" s="14"/>
      <c r="E28" s="14" t="s">
        <v>792</v>
      </c>
      <c r="F28" s="14"/>
      <c r="G28" s="14"/>
    </row>
    <row r="29" customFormat="false" ht="12.75" hidden="false" customHeight="false" outlineLevel="0" collapsed="false">
      <c r="B29" s="14"/>
      <c r="C29" s="14"/>
      <c r="D29" s="14"/>
      <c r="E29" s="14" t="s">
        <v>793</v>
      </c>
      <c r="F29" s="14"/>
      <c r="G29" s="14"/>
    </row>
    <row r="30" customFormat="false" ht="12.75" hidden="false" customHeight="false" outlineLevel="0" collapsed="false">
      <c r="B30" s="14"/>
      <c r="C30" s="14"/>
      <c r="D30" s="14"/>
      <c r="E30" s="14" t="s">
        <v>794</v>
      </c>
      <c r="F30" s="14"/>
      <c r="G30" s="14"/>
    </row>
    <row r="31" customFormat="false" ht="12.75" hidden="false" customHeight="false" outlineLevel="0" collapsed="false">
      <c r="B31" s="14"/>
      <c r="C31" s="14"/>
      <c r="D31" s="13" t="s">
        <v>795</v>
      </c>
      <c r="E31" s="13"/>
      <c r="F31" s="13"/>
      <c r="G31" s="13"/>
    </row>
    <row r="32" customFormat="false" ht="12.75" hidden="false" customHeight="false" outlineLevel="0" collapsed="false">
      <c r="B32" s="14"/>
      <c r="C32" s="14"/>
      <c r="D32" s="14"/>
      <c r="E32" s="14" t="s">
        <v>796</v>
      </c>
      <c r="F32" s="14"/>
      <c r="G32" s="14"/>
    </row>
    <row r="33" customFormat="false" ht="12.75" hidden="false" customHeight="false" outlineLevel="0" collapsed="false">
      <c r="B33" s="14"/>
      <c r="C33" s="14"/>
      <c r="D33" s="14"/>
      <c r="E33" s="14" t="s">
        <v>797</v>
      </c>
      <c r="F33" s="14"/>
      <c r="G33" s="14"/>
    </row>
    <row r="34" customFormat="false" ht="12.75" hidden="false" customHeight="false" outlineLevel="0" collapsed="false">
      <c r="B34" s="14"/>
      <c r="C34" s="14"/>
      <c r="D34" s="14"/>
      <c r="E34" s="14" t="s">
        <v>798</v>
      </c>
      <c r="F34" s="14"/>
      <c r="G34" s="14"/>
    </row>
    <row r="35" customFormat="false" ht="12.75" hidden="false" customHeight="false" outlineLevel="0" collapsed="false">
      <c r="B35" s="14"/>
      <c r="C35" s="14"/>
      <c r="D35" s="14"/>
      <c r="E35" s="14" t="s">
        <v>799</v>
      </c>
      <c r="F35" s="14"/>
      <c r="G35" s="14"/>
    </row>
    <row r="36" customFormat="false" ht="12.75" hidden="false" customHeight="false" outlineLevel="0" collapsed="false">
      <c r="B36" s="14"/>
      <c r="C36" s="14"/>
      <c r="D36" s="14"/>
      <c r="E36" s="14" t="s">
        <v>800</v>
      </c>
      <c r="F36" s="14"/>
      <c r="G36" s="14"/>
    </row>
    <row r="37" customFormat="false" ht="12.75" hidden="false" customHeight="false" outlineLevel="0" collapsed="false">
      <c r="B37" s="14"/>
      <c r="C37" s="14"/>
      <c r="D37" s="14"/>
      <c r="E37" s="14" t="s">
        <v>801</v>
      </c>
      <c r="F37" s="14"/>
      <c r="G37" s="14"/>
    </row>
    <row r="38" customFormat="false" ht="12.75" hidden="false" customHeight="false" outlineLevel="0" collapsed="false">
      <c r="B38" s="14"/>
      <c r="C38" s="14"/>
      <c r="D38" s="14"/>
      <c r="E38" s="14" t="s">
        <v>802</v>
      </c>
      <c r="F38" s="14"/>
      <c r="G38" s="14"/>
    </row>
    <row r="39" customFormat="false" ht="12.75" hidden="false" customHeight="false" outlineLevel="0" collapsed="false">
      <c r="B39" s="9"/>
      <c r="C39" s="9"/>
      <c r="D39" s="9"/>
      <c r="E39" s="10" t="s">
        <v>803</v>
      </c>
      <c r="F39" s="10"/>
      <c r="G39" s="10"/>
    </row>
    <row r="40" customFormat="false" ht="12.75" hidden="false" customHeight="false" outlineLevel="0" collapsed="false">
      <c r="B40" s="9"/>
      <c r="C40" s="10" t="s">
        <v>804</v>
      </c>
      <c r="D40" s="10"/>
      <c r="E40" s="10"/>
      <c r="F40" s="10"/>
      <c r="G40" s="10"/>
    </row>
    <row r="41" customFormat="false" ht="12.75" hidden="false" customHeight="false" outlineLevel="0" collapsed="false">
      <c r="B41" s="11"/>
      <c r="C41" s="11"/>
      <c r="D41" s="12" t="s">
        <v>805</v>
      </c>
      <c r="E41" s="12"/>
      <c r="F41" s="12"/>
      <c r="G41" s="12"/>
    </row>
    <row r="42" customFormat="false" ht="12.75" hidden="false" customHeight="false" outlineLevel="0" collapsed="false">
      <c r="B42" s="11"/>
      <c r="C42" s="11"/>
      <c r="D42" s="11"/>
      <c r="E42" s="12" t="s">
        <v>806</v>
      </c>
      <c r="F42" s="12"/>
      <c r="G42" s="12"/>
    </row>
    <row r="43" customFormat="false" ht="12.75" hidden="false" customHeight="false" outlineLevel="0" collapsed="false">
      <c r="B43" s="11"/>
      <c r="C43" s="11"/>
      <c r="D43" s="11"/>
      <c r="E43" s="12" t="s">
        <v>807</v>
      </c>
      <c r="F43" s="12"/>
      <c r="G43" s="12"/>
    </row>
    <row r="44" customFormat="false" ht="12.75" hidden="false" customHeight="false" outlineLevel="0" collapsed="false">
      <c r="B44" s="11"/>
      <c r="C44" s="11"/>
      <c r="D44" s="11"/>
      <c r="E44" s="12" t="s">
        <v>808</v>
      </c>
      <c r="F44" s="12"/>
      <c r="G44" s="12"/>
    </row>
    <row r="45" customFormat="false" ht="12.75" hidden="false" customHeight="false" outlineLevel="0" collapsed="false">
      <c r="B45" s="11"/>
      <c r="C45" s="11"/>
      <c r="D45" s="11"/>
      <c r="E45" s="12" t="s">
        <v>809</v>
      </c>
      <c r="F45" s="12"/>
      <c r="G45" s="12"/>
    </row>
    <row r="46" customFormat="false" ht="12.75" hidden="false" customHeight="false" outlineLevel="0" collapsed="false">
      <c r="B46" s="11"/>
      <c r="C46" s="11"/>
      <c r="D46" s="11"/>
      <c r="E46" s="12" t="s">
        <v>810</v>
      </c>
      <c r="F46" s="12"/>
      <c r="G46" s="12"/>
    </row>
    <row r="47" customFormat="false" ht="12.75" hidden="false" customHeight="false" outlineLevel="0" collapsed="false">
      <c r="B47" s="11"/>
      <c r="C47" s="11"/>
      <c r="D47" s="11"/>
      <c r="E47" s="12" t="s">
        <v>811</v>
      </c>
      <c r="F47" s="12"/>
      <c r="G47" s="12"/>
    </row>
    <row r="48" customFormat="false" ht="12.75" hidden="false" customHeight="false" outlineLevel="0" collapsed="false">
      <c r="B48" s="11"/>
      <c r="C48" s="11"/>
      <c r="D48" s="11"/>
      <c r="E48" s="12" t="s">
        <v>812</v>
      </c>
      <c r="F48" s="12"/>
      <c r="G48" s="12"/>
    </row>
    <row r="49" customFormat="false" ht="12.75" hidden="false" customHeight="false" outlineLevel="0" collapsed="false">
      <c r="B49" s="11"/>
      <c r="C49" s="11"/>
      <c r="D49" s="12" t="s">
        <v>813</v>
      </c>
      <c r="E49" s="12"/>
      <c r="F49" s="12"/>
      <c r="G49" s="12"/>
    </row>
    <row r="50" customFormat="false" ht="12.75" hidden="false" customHeight="false" outlineLevel="0" collapsed="false">
      <c r="B50" s="11"/>
      <c r="C50" s="11"/>
      <c r="D50" s="12" t="s">
        <v>814</v>
      </c>
      <c r="E50" s="12"/>
      <c r="F50" s="12"/>
      <c r="G50" s="12"/>
    </row>
    <row r="51" customFormat="false" ht="12.75" hidden="false" customHeight="false" outlineLevel="0" collapsed="false">
      <c r="B51" s="11"/>
      <c r="C51" s="11"/>
      <c r="D51" s="12" t="s">
        <v>815</v>
      </c>
      <c r="E51" s="12"/>
      <c r="F51" s="12"/>
      <c r="G51" s="12"/>
    </row>
    <row r="52" customFormat="false" ht="12.75" hidden="false" customHeight="false" outlineLevel="0" collapsed="false">
      <c r="B52" s="11"/>
      <c r="C52" s="11"/>
      <c r="D52" s="11"/>
      <c r="E52" s="12" t="s">
        <v>816</v>
      </c>
      <c r="F52" s="12"/>
      <c r="G52" s="12"/>
    </row>
    <row r="53" customFormat="false" ht="12.75" hidden="false" customHeight="false" outlineLevel="0" collapsed="false">
      <c r="B53" s="11"/>
      <c r="C53" s="11"/>
      <c r="D53" s="11"/>
      <c r="E53" s="12" t="s">
        <v>817</v>
      </c>
      <c r="F53" s="12"/>
      <c r="G53" s="12"/>
    </row>
    <row r="54" customFormat="false" ht="12.75" hidden="false" customHeight="false" outlineLevel="0" collapsed="false">
      <c r="B54" s="11"/>
      <c r="C54" s="11"/>
      <c r="D54" s="11"/>
      <c r="E54" s="12" t="s">
        <v>818</v>
      </c>
      <c r="F54" s="12"/>
      <c r="G54" s="12"/>
    </row>
    <row r="55" customFormat="false" ht="12.75" hidden="false" customHeight="false" outlineLevel="0" collapsed="false">
      <c r="B55" s="11"/>
      <c r="C55" s="11"/>
      <c r="D55" s="11"/>
      <c r="E55" s="14" t="s">
        <v>819</v>
      </c>
      <c r="F55" s="14"/>
      <c r="G55" s="14"/>
    </row>
    <row r="56" customFormat="false" ht="12.75" hidden="false" customHeight="false" outlineLevel="0" collapsed="false">
      <c r="B56" s="14"/>
      <c r="C56" s="14"/>
      <c r="D56" s="14"/>
      <c r="E56" s="14" t="s">
        <v>820</v>
      </c>
      <c r="F56" s="14"/>
      <c r="G56" s="14"/>
    </row>
    <row r="57" customFormat="false" ht="12.75" hidden="false" customHeight="false" outlineLevel="0" collapsed="false">
      <c r="B57" s="14"/>
      <c r="C57" s="14"/>
      <c r="D57" s="14"/>
      <c r="E57" s="14" t="s">
        <v>821</v>
      </c>
      <c r="F57" s="14"/>
      <c r="G57" s="14"/>
    </row>
    <row r="58" customFormat="false" ht="12.75" hidden="false" customHeight="false" outlineLevel="0" collapsed="false">
      <c r="B58" s="14"/>
      <c r="C58" s="14"/>
      <c r="D58" s="13" t="s">
        <v>822</v>
      </c>
      <c r="E58" s="13"/>
      <c r="F58" s="13"/>
      <c r="G58" s="13"/>
    </row>
    <row r="59" customFormat="false" ht="12.75" hidden="false" customHeight="false" outlineLevel="0" collapsed="false">
      <c r="B59" s="14"/>
      <c r="C59" s="14"/>
      <c r="D59" s="14"/>
      <c r="E59" s="14" t="s">
        <v>823</v>
      </c>
      <c r="F59" s="14"/>
      <c r="G59" s="14"/>
    </row>
    <row r="60" customFormat="false" ht="12.75" hidden="false" customHeight="false" outlineLevel="0" collapsed="false">
      <c r="B60" s="14"/>
      <c r="C60" s="14"/>
      <c r="D60" s="14"/>
      <c r="E60" s="14" t="s">
        <v>824</v>
      </c>
      <c r="F60" s="14"/>
      <c r="G60" s="14"/>
    </row>
    <row r="61" customFormat="false" ht="12.75" hidden="false" customHeight="false" outlineLevel="0" collapsed="false">
      <c r="B61" s="14"/>
      <c r="C61" s="14"/>
      <c r="D61" s="14"/>
      <c r="E61" s="14" t="s">
        <v>825</v>
      </c>
      <c r="F61" s="14"/>
      <c r="G61" s="14"/>
    </row>
    <row r="62" customFormat="false" ht="12.75" hidden="false" customHeight="false" outlineLevel="0" collapsed="false">
      <c r="B62" s="14"/>
      <c r="C62" s="14"/>
      <c r="D62" s="13" t="s">
        <v>826</v>
      </c>
      <c r="E62" s="13"/>
      <c r="F62" s="13"/>
      <c r="G62" s="13"/>
    </row>
    <row r="63" customFormat="false" ht="12.75" hidden="false" customHeight="false" outlineLevel="0" collapsed="false">
      <c r="B63" s="9"/>
      <c r="C63" s="13" t="s">
        <v>36</v>
      </c>
      <c r="D63" s="13"/>
      <c r="E63" s="13"/>
      <c r="F63" s="13"/>
      <c r="G63" s="13"/>
    </row>
    <row r="64" customFormat="false" ht="12.75" hidden="false" customHeight="false" outlineLevel="0" collapsed="false">
      <c r="B64" s="14"/>
      <c r="C64" s="14"/>
      <c r="D64" s="13" t="s">
        <v>827</v>
      </c>
      <c r="E64" s="13"/>
      <c r="F64" s="13"/>
      <c r="G64" s="13"/>
    </row>
    <row r="65" customFormat="false" ht="12.75" hidden="false" customHeight="false" outlineLevel="0" collapsed="false">
      <c r="B65" s="14"/>
      <c r="C65" s="14"/>
      <c r="D65" s="14"/>
      <c r="E65" s="14" t="s">
        <v>828</v>
      </c>
      <c r="F65" s="14"/>
      <c r="G65" s="14"/>
    </row>
    <row r="66" customFormat="false" ht="12.75" hidden="false" customHeight="false" outlineLevel="0" collapsed="false">
      <c r="B66" s="14"/>
      <c r="C66" s="14"/>
      <c r="D66" s="14"/>
      <c r="E66" s="14" t="s">
        <v>829</v>
      </c>
      <c r="F66" s="14"/>
      <c r="G66" s="14"/>
    </row>
    <row r="67" customFormat="false" ht="12.75" hidden="false" customHeight="false" outlineLevel="0" collapsed="false">
      <c r="B67" s="14"/>
      <c r="C67" s="14"/>
      <c r="D67" s="14"/>
      <c r="E67" s="14" t="s">
        <v>830</v>
      </c>
      <c r="F67" s="14"/>
      <c r="G67" s="14"/>
    </row>
    <row r="68" customFormat="false" ht="12.75" hidden="false" customHeight="false" outlineLevel="0" collapsed="false">
      <c r="B68" s="14"/>
      <c r="C68" s="14"/>
      <c r="D68" s="14"/>
      <c r="E68" s="14" t="s">
        <v>831</v>
      </c>
      <c r="F68" s="14"/>
      <c r="G68" s="14"/>
    </row>
    <row r="69" customFormat="false" ht="12.75" hidden="false" customHeight="false" outlineLevel="0" collapsed="false">
      <c r="B69" s="14"/>
      <c r="C69" s="14"/>
      <c r="D69" s="14"/>
      <c r="E69" s="14" t="s">
        <v>832</v>
      </c>
      <c r="F69" s="14"/>
      <c r="G69" s="14"/>
    </row>
    <row r="70" customFormat="false" ht="12.75" hidden="false" customHeight="false" outlineLevel="0" collapsed="false">
      <c r="B70" s="14"/>
      <c r="C70" s="14"/>
      <c r="D70" s="14"/>
      <c r="E70" s="14" t="s">
        <v>833</v>
      </c>
      <c r="F70" s="14"/>
      <c r="G70" s="14"/>
    </row>
    <row r="71" customFormat="false" ht="12.75" hidden="false" customHeight="false" outlineLevel="0" collapsed="false">
      <c r="B71" s="14"/>
      <c r="C71" s="14"/>
      <c r="D71" s="14"/>
      <c r="E71" s="14" t="s">
        <v>834</v>
      </c>
      <c r="F71" s="14"/>
      <c r="G71" s="14"/>
    </row>
    <row r="72" customFormat="false" ht="12.75" hidden="false" customHeight="false" outlineLevel="0" collapsed="false">
      <c r="B72" s="14"/>
      <c r="C72" s="14"/>
      <c r="D72" s="14"/>
      <c r="E72" s="14" t="s">
        <v>835</v>
      </c>
      <c r="F72" s="14"/>
      <c r="G72" s="14"/>
    </row>
    <row r="73" customFormat="false" ht="12.75" hidden="false" customHeight="false" outlineLevel="0" collapsed="false">
      <c r="B73" s="14"/>
      <c r="C73" s="14"/>
      <c r="D73" s="14"/>
      <c r="E73" s="14" t="s">
        <v>836</v>
      </c>
      <c r="F73" s="14"/>
      <c r="G73" s="14"/>
    </row>
    <row r="74" customFormat="false" ht="12.75" hidden="false" customHeight="false" outlineLevel="0" collapsed="false">
      <c r="B74" s="14"/>
      <c r="C74" s="14"/>
      <c r="D74" s="14"/>
      <c r="E74" s="14" t="s">
        <v>837</v>
      </c>
      <c r="F74" s="14"/>
      <c r="G74" s="14"/>
    </row>
    <row r="75" customFormat="false" ht="12.75" hidden="false" customHeight="false" outlineLevel="0" collapsed="false">
      <c r="B75" s="14"/>
      <c r="C75" s="14"/>
      <c r="D75" s="14"/>
      <c r="E75" s="14" t="s">
        <v>838</v>
      </c>
      <c r="F75" s="14"/>
      <c r="G75" s="14"/>
    </row>
    <row r="76" customFormat="false" ht="12.75" hidden="false" customHeight="false" outlineLevel="0" collapsed="false">
      <c r="B76" s="14"/>
      <c r="C76" s="14"/>
      <c r="D76" s="14"/>
      <c r="E76" s="14" t="s">
        <v>839</v>
      </c>
      <c r="F76" s="14"/>
      <c r="G76" s="14"/>
    </row>
    <row r="77" customFormat="false" ht="12.75" hidden="false" customHeight="false" outlineLevel="0" collapsed="false">
      <c r="B77" s="14"/>
      <c r="C77" s="14"/>
      <c r="D77" s="14"/>
      <c r="E77" s="14" t="s">
        <v>840</v>
      </c>
      <c r="F77" s="14"/>
      <c r="G77" s="14"/>
    </row>
    <row r="78" customFormat="false" ht="12.75" hidden="false" customHeight="false" outlineLevel="0" collapsed="false">
      <c r="B78" s="14"/>
      <c r="C78" s="14"/>
      <c r="D78" s="14"/>
      <c r="E78" s="14" t="s">
        <v>841</v>
      </c>
      <c r="F78" s="14"/>
      <c r="G78" s="14"/>
    </row>
    <row r="79" customFormat="false" ht="12.75" hidden="false" customHeight="false" outlineLevel="0" collapsed="false">
      <c r="B79" s="14"/>
      <c r="C79" s="14"/>
      <c r="D79" s="14"/>
      <c r="E79" s="14" t="s">
        <v>842</v>
      </c>
      <c r="F79" s="14"/>
      <c r="G79" s="14"/>
    </row>
    <row r="80" customFormat="false" ht="12.75" hidden="false" customHeight="false" outlineLevel="0" collapsed="false">
      <c r="B80" s="14"/>
      <c r="C80" s="14"/>
      <c r="D80" s="14"/>
      <c r="E80" s="14" t="s">
        <v>843</v>
      </c>
      <c r="F80" s="14"/>
      <c r="G80" s="14"/>
    </row>
    <row r="81" customFormat="false" ht="12.75" hidden="false" customHeight="false" outlineLevel="0" collapsed="false">
      <c r="B81" s="14"/>
      <c r="C81" s="14"/>
      <c r="D81" s="14"/>
      <c r="E81" s="14" t="s">
        <v>844</v>
      </c>
      <c r="F81" s="14"/>
      <c r="G81" s="14"/>
    </row>
    <row r="82" customFormat="false" ht="12.75" hidden="false" customHeight="false" outlineLevel="0" collapsed="false">
      <c r="B82" s="14"/>
      <c r="C82" s="14"/>
      <c r="D82" s="14"/>
      <c r="E82" s="14" t="s">
        <v>845</v>
      </c>
      <c r="F82" s="14"/>
      <c r="G82" s="14"/>
    </row>
    <row r="83" customFormat="false" ht="12.75" hidden="false" customHeight="false" outlineLevel="0" collapsed="false">
      <c r="B83" s="14"/>
      <c r="C83" s="14"/>
      <c r="D83" s="14"/>
      <c r="E83" s="14" t="s">
        <v>846</v>
      </c>
      <c r="F83" s="14"/>
      <c r="G83" s="14"/>
    </row>
    <row r="84" customFormat="false" ht="12.75" hidden="false" customHeight="false" outlineLevel="0" collapsed="false">
      <c r="B84" s="14"/>
      <c r="C84" s="14"/>
      <c r="D84" s="14"/>
      <c r="E84" s="14" t="s">
        <v>847</v>
      </c>
      <c r="F84" s="14"/>
      <c r="G84" s="14"/>
    </row>
    <row r="85" customFormat="false" ht="12.75" hidden="false" customHeight="false" outlineLevel="0" collapsed="false">
      <c r="B85" s="14"/>
      <c r="C85" s="14"/>
      <c r="D85" s="14"/>
      <c r="E85" s="14" t="s">
        <v>848</v>
      </c>
      <c r="F85" s="14"/>
      <c r="G85" s="14"/>
    </row>
    <row r="86" customFormat="false" ht="12.75" hidden="false" customHeight="false" outlineLevel="0" collapsed="false">
      <c r="B86" s="14"/>
      <c r="C86" s="14"/>
      <c r="D86" s="14"/>
      <c r="E86" s="14" t="s">
        <v>849</v>
      </c>
      <c r="F86" s="14"/>
      <c r="G86" s="14"/>
    </row>
    <row r="87" customFormat="false" ht="12.75" hidden="false" customHeight="false" outlineLevel="0" collapsed="false">
      <c r="B87" s="14"/>
      <c r="C87" s="14"/>
      <c r="D87" s="14"/>
      <c r="E87" s="14" t="s">
        <v>850</v>
      </c>
      <c r="F87" s="14"/>
      <c r="G87" s="14"/>
    </row>
    <row r="88" customFormat="false" ht="12.75" hidden="false" customHeight="false" outlineLevel="0" collapsed="false">
      <c r="B88" s="14"/>
      <c r="C88" s="14"/>
      <c r="D88" s="14"/>
      <c r="E88" s="14" t="s">
        <v>851</v>
      </c>
      <c r="F88" s="14"/>
      <c r="G88" s="14"/>
    </row>
    <row r="89" customFormat="false" ht="12.75" hidden="false" customHeight="false" outlineLevel="0" collapsed="false">
      <c r="B89" s="14"/>
      <c r="C89" s="14"/>
      <c r="D89" s="14"/>
      <c r="E89" s="14" t="s">
        <v>852</v>
      </c>
      <c r="F89" s="14"/>
      <c r="G89" s="14"/>
    </row>
    <row r="90" customFormat="false" ht="12.75" hidden="false" customHeight="false" outlineLevel="0" collapsed="false">
      <c r="B90" s="14"/>
      <c r="C90" s="14"/>
      <c r="D90" s="14"/>
      <c r="E90" s="14" t="s">
        <v>853</v>
      </c>
      <c r="F90" s="14"/>
      <c r="G90" s="14"/>
    </row>
    <row r="91" customFormat="false" ht="12.75" hidden="false" customHeight="false" outlineLevel="0" collapsed="false">
      <c r="B91" s="14"/>
      <c r="C91" s="14"/>
      <c r="D91" s="14"/>
      <c r="E91" s="14" t="s">
        <v>854</v>
      </c>
      <c r="F91" s="14"/>
      <c r="G91" s="14"/>
    </row>
    <row r="92" customFormat="false" ht="12.75" hidden="false" customHeight="false" outlineLevel="0" collapsed="false">
      <c r="B92" s="14"/>
      <c r="C92" s="14"/>
      <c r="D92" s="14"/>
      <c r="E92" s="14" t="s">
        <v>855</v>
      </c>
      <c r="F92" s="14"/>
      <c r="G92" s="14"/>
    </row>
    <row r="93" customFormat="false" ht="12.75" hidden="false" customHeight="false" outlineLevel="0" collapsed="false">
      <c r="B93" s="14"/>
      <c r="C93" s="14"/>
      <c r="D93" s="14"/>
      <c r="E93" s="14" t="s">
        <v>856</v>
      </c>
      <c r="F93" s="14"/>
      <c r="G93" s="14"/>
    </row>
    <row r="94" customFormat="false" ht="12.75" hidden="false" customHeight="false" outlineLevel="0" collapsed="false">
      <c r="B94" s="14"/>
      <c r="C94" s="14"/>
      <c r="D94" s="14"/>
      <c r="E94" s="14" t="s">
        <v>857</v>
      </c>
      <c r="F94" s="14"/>
      <c r="G94" s="14"/>
    </row>
    <row r="95" customFormat="false" ht="12.75" hidden="false" customHeight="false" outlineLevel="0" collapsed="false">
      <c r="B95" s="14"/>
      <c r="C95" s="14"/>
      <c r="D95" s="14"/>
      <c r="E95" s="14" t="s">
        <v>858</v>
      </c>
      <c r="F95" s="14"/>
      <c r="G95" s="14"/>
    </row>
    <row r="96" customFormat="false" ht="12.75" hidden="false" customHeight="false" outlineLevel="0" collapsed="false">
      <c r="B96" s="14"/>
      <c r="C96" s="14"/>
      <c r="D96" s="14"/>
      <c r="E96" s="14" t="s">
        <v>859</v>
      </c>
      <c r="F96" s="14"/>
      <c r="G96" s="14"/>
    </row>
    <row r="97" customFormat="false" ht="12.75" hidden="false" customHeight="false" outlineLevel="0" collapsed="false">
      <c r="B97" s="14"/>
      <c r="C97" s="14"/>
      <c r="D97" s="14"/>
      <c r="E97" s="14" t="s">
        <v>860</v>
      </c>
      <c r="F97" s="14"/>
      <c r="G97" s="14"/>
    </row>
    <row r="98" customFormat="false" ht="12.75" hidden="false" customHeight="false" outlineLevel="0" collapsed="false">
      <c r="B98" s="14"/>
      <c r="C98" s="14"/>
      <c r="D98" s="14"/>
      <c r="E98" s="14" t="s">
        <v>861</v>
      </c>
      <c r="F98" s="14"/>
      <c r="G98" s="14"/>
    </row>
    <row r="99" customFormat="false" ht="12.75" hidden="false" customHeight="false" outlineLevel="0" collapsed="false">
      <c r="B99" s="14"/>
      <c r="C99" s="14"/>
      <c r="D99" s="14"/>
      <c r="E99" s="14" t="s">
        <v>862</v>
      </c>
      <c r="F99" s="14"/>
      <c r="G99" s="14"/>
    </row>
    <row r="100" customFormat="false" ht="12.75" hidden="false" customHeight="false" outlineLevel="0" collapsed="false">
      <c r="B100" s="14"/>
      <c r="C100" s="14"/>
      <c r="D100" s="14"/>
      <c r="E100" s="14" t="s">
        <v>863</v>
      </c>
      <c r="F100" s="14"/>
      <c r="G100" s="14"/>
    </row>
    <row r="101" customFormat="false" ht="12.75" hidden="false" customHeight="false" outlineLevel="0" collapsed="false">
      <c r="B101" s="14"/>
      <c r="C101" s="14"/>
      <c r="D101" s="14"/>
      <c r="E101" s="14" t="s">
        <v>864</v>
      </c>
      <c r="F101" s="14"/>
      <c r="G101" s="14"/>
    </row>
    <row r="102" customFormat="false" ht="12.75" hidden="false" customHeight="false" outlineLevel="0" collapsed="false">
      <c r="B102" s="14"/>
      <c r="C102" s="14"/>
      <c r="D102" s="14"/>
      <c r="E102" s="14" t="s">
        <v>865</v>
      </c>
      <c r="F102" s="14"/>
      <c r="G102" s="14"/>
    </row>
    <row r="103" customFormat="false" ht="12.75" hidden="false" customHeight="false" outlineLevel="0" collapsed="false">
      <c r="B103" s="14"/>
      <c r="C103" s="14"/>
      <c r="D103" s="14"/>
      <c r="E103" s="14" t="s">
        <v>866</v>
      </c>
      <c r="F103" s="14"/>
      <c r="G103" s="14"/>
    </row>
    <row r="104" customFormat="false" ht="12.75" hidden="false" customHeight="false" outlineLevel="0" collapsed="false">
      <c r="B104" s="14"/>
      <c r="C104" s="14"/>
      <c r="D104" s="14"/>
      <c r="E104" s="14" t="s">
        <v>867</v>
      </c>
      <c r="F104" s="14"/>
      <c r="G104" s="14"/>
    </row>
    <row r="105" customFormat="false" ht="12.75" hidden="false" customHeight="false" outlineLevel="0" collapsed="false">
      <c r="B105" s="14"/>
      <c r="C105" s="14"/>
      <c r="D105" s="14"/>
      <c r="E105" s="14" t="s">
        <v>868</v>
      </c>
      <c r="F105" s="14"/>
      <c r="G105" s="14"/>
    </row>
    <row r="106" customFormat="false" ht="12.75" hidden="false" customHeight="false" outlineLevel="0" collapsed="false">
      <c r="B106" s="14"/>
      <c r="C106" s="14"/>
      <c r="D106" s="14"/>
      <c r="E106" s="14" t="s">
        <v>869</v>
      </c>
      <c r="F106" s="14"/>
      <c r="G106" s="14"/>
    </row>
    <row r="107" customFormat="false" ht="12.75" hidden="false" customHeight="false" outlineLevel="0" collapsed="false">
      <c r="B107" s="14"/>
      <c r="C107" s="14"/>
      <c r="D107" s="14"/>
      <c r="E107" s="14" t="s">
        <v>870</v>
      </c>
      <c r="F107" s="14"/>
      <c r="G107" s="14"/>
    </row>
    <row r="108" customFormat="false" ht="12.75" hidden="false" customHeight="false" outlineLevel="0" collapsed="false">
      <c r="B108" s="14"/>
      <c r="C108" s="14"/>
      <c r="D108" s="14"/>
      <c r="E108" s="14" t="s">
        <v>871</v>
      </c>
      <c r="F108" s="14"/>
      <c r="G108" s="14"/>
    </row>
    <row r="109" customFormat="false" ht="12.75" hidden="false" customHeight="false" outlineLevel="0" collapsed="false">
      <c r="B109" s="14"/>
      <c r="C109" s="14"/>
      <c r="D109" s="14"/>
      <c r="E109" s="14" t="s">
        <v>872</v>
      </c>
      <c r="F109" s="14"/>
      <c r="G109" s="14"/>
    </row>
    <row r="110" customFormat="false" ht="12.75" hidden="false" customHeight="false" outlineLevel="0" collapsed="false">
      <c r="B110" s="14"/>
      <c r="C110" s="14"/>
      <c r="D110" s="14"/>
      <c r="E110" s="14" t="s">
        <v>873</v>
      </c>
      <c r="F110" s="14"/>
      <c r="G110" s="14"/>
    </row>
    <row r="111" customFormat="false" ht="12.75" hidden="false" customHeight="false" outlineLevel="0" collapsed="false">
      <c r="B111" s="14"/>
      <c r="C111" s="14"/>
      <c r="D111" s="14"/>
      <c r="E111" s="14" t="s">
        <v>874</v>
      </c>
      <c r="F111" s="14"/>
      <c r="G111" s="14"/>
    </row>
    <row r="112" customFormat="false" ht="12.75" hidden="false" customHeight="false" outlineLevel="0" collapsed="false">
      <c r="B112" s="14"/>
      <c r="C112" s="14"/>
      <c r="D112" s="14"/>
      <c r="E112" s="14" t="s">
        <v>875</v>
      </c>
      <c r="F112" s="14"/>
      <c r="G112" s="14"/>
    </row>
    <row r="113" customFormat="false" ht="12.75" hidden="false" customHeight="false" outlineLevel="0" collapsed="false">
      <c r="B113" s="14"/>
      <c r="C113" s="14"/>
      <c r="D113" s="14"/>
      <c r="E113" s="14" t="s">
        <v>876</v>
      </c>
      <c r="F113" s="14"/>
      <c r="G113" s="14"/>
    </row>
    <row r="114" customFormat="false" ht="12.75" hidden="false" customHeight="false" outlineLevel="0" collapsed="false">
      <c r="B114" s="14"/>
      <c r="C114" s="14"/>
      <c r="D114" s="14"/>
      <c r="E114" s="14" t="s">
        <v>877</v>
      </c>
      <c r="F114" s="14"/>
      <c r="G114" s="14"/>
    </row>
    <row r="115" customFormat="false" ht="12.75" hidden="false" customHeight="false" outlineLevel="0" collapsed="false">
      <c r="B115" s="14"/>
      <c r="C115" s="14"/>
      <c r="D115" s="14"/>
      <c r="E115" s="14" t="s">
        <v>738</v>
      </c>
      <c r="F115" s="14"/>
      <c r="G115" s="14"/>
    </row>
    <row r="116" customFormat="false" ht="12.75" hidden="false" customHeight="false" outlineLevel="0" collapsed="false">
      <c r="B116" s="14"/>
      <c r="C116" s="14"/>
      <c r="D116" s="14"/>
      <c r="E116" s="14" t="s">
        <v>878</v>
      </c>
      <c r="F116" s="14"/>
      <c r="G116" s="14"/>
    </row>
    <row r="117" customFormat="false" ht="12.75" hidden="false" customHeight="false" outlineLevel="0" collapsed="false">
      <c r="B117" s="14"/>
      <c r="C117" s="14"/>
      <c r="D117" s="14"/>
      <c r="E117" s="14" t="s">
        <v>879</v>
      </c>
      <c r="F117" s="14"/>
      <c r="G117" s="14"/>
    </row>
    <row r="118" customFormat="false" ht="12.75" hidden="false" customHeight="false" outlineLevel="0" collapsed="false">
      <c r="B118" s="14"/>
      <c r="C118" s="14"/>
      <c r="D118" s="14"/>
      <c r="E118" s="14" t="s">
        <v>880</v>
      </c>
      <c r="F118" s="14"/>
      <c r="G118" s="14"/>
    </row>
    <row r="119" customFormat="false" ht="12.75" hidden="false" customHeight="false" outlineLevel="0" collapsed="false">
      <c r="B119" s="14"/>
      <c r="C119" s="14"/>
      <c r="D119" s="14"/>
      <c r="E119" s="14" t="s">
        <v>881</v>
      </c>
      <c r="F119" s="14"/>
      <c r="G119" s="14"/>
    </row>
    <row r="120" customFormat="false" ht="12.75" hidden="false" customHeight="false" outlineLevel="0" collapsed="false">
      <c r="B120" s="14"/>
      <c r="C120" s="14"/>
      <c r="D120" s="14"/>
      <c r="E120" s="14" t="s">
        <v>882</v>
      </c>
      <c r="F120" s="14"/>
      <c r="G120" s="14"/>
    </row>
    <row r="121" customFormat="false" ht="12.75" hidden="false" customHeight="false" outlineLevel="0" collapsed="false">
      <c r="B121" s="14"/>
      <c r="C121" s="14"/>
      <c r="D121" s="14"/>
      <c r="E121" s="14" t="s">
        <v>883</v>
      </c>
      <c r="F121" s="14"/>
      <c r="G121" s="14"/>
    </row>
    <row r="122" customFormat="false" ht="12.75" hidden="false" customHeight="false" outlineLevel="0" collapsed="false">
      <c r="B122" s="14"/>
      <c r="C122" s="14"/>
      <c r="D122" s="13" t="s">
        <v>884</v>
      </c>
      <c r="E122" s="13"/>
      <c r="F122" s="13"/>
      <c r="G122" s="13"/>
    </row>
    <row r="123" customFormat="false" ht="12.75" hidden="false" customHeight="false" outlineLevel="0" collapsed="false">
      <c r="B123" s="14"/>
      <c r="C123" s="14"/>
      <c r="D123" s="13" t="s">
        <v>885</v>
      </c>
      <c r="E123" s="13"/>
      <c r="F123" s="13"/>
      <c r="G123" s="13"/>
    </row>
    <row r="124" customFormat="false" ht="12.75" hidden="false" customHeight="false" outlineLevel="0" collapsed="false">
      <c r="B124" s="14"/>
      <c r="C124" s="14"/>
      <c r="D124" s="14"/>
      <c r="E124" s="14" t="s">
        <v>886</v>
      </c>
      <c r="F124" s="14"/>
      <c r="G124" s="14"/>
    </row>
    <row r="125" customFormat="false" ht="12.75" hidden="false" customHeight="false" outlineLevel="0" collapsed="false">
      <c r="B125" s="14"/>
      <c r="C125" s="14"/>
      <c r="D125" s="14"/>
      <c r="E125" s="14" t="s">
        <v>887</v>
      </c>
      <c r="F125" s="14"/>
      <c r="G125" s="14"/>
    </row>
    <row r="126" customFormat="false" ht="12.75" hidden="false" customHeight="false" outlineLevel="0" collapsed="false">
      <c r="B126" s="14"/>
      <c r="C126" s="14"/>
      <c r="D126" s="13" t="s">
        <v>888</v>
      </c>
      <c r="E126" s="13"/>
      <c r="F126" s="13"/>
      <c r="G126" s="13"/>
    </row>
    <row r="127" customFormat="false" ht="12.75" hidden="false" customHeight="false" outlineLevel="0" collapsed="false">
      <c r="B127" s="14"/>
      <c r="C127" s="14"/>
      <c r="D127" s="13" t="s">
        <v>889</v>
      </c>
      <c r="E127" s="13"/>
      <c r="F127" s="13"/>
      <c r="G127" s="13"/>
    </row>
    <row r="128" customFormat="false" ht="12.75" hidden="false" customHeight="false" outlineLevel="0" collapsed="false">
      <c r="B128" s="14"/>
      <c r="C128" s="14"/>
      <c r="D128" s="13" t="s">
        <v>890</v>
      </c>
      <c r="E128" s="13"/>
      <c r="F128" s="13"/>
      <c r="G128" s="13"/>
    </row>
    <row r="129" customFormat="false" ht="12.75" hidden="false" customHeight="false" outlineLevel="0" collapsed="false">
      <c r="B129" s="14"/>
      <c r="C129" s="14"/>
      <c r="D129" s="14"/>
      <c r="E129" s="14" t="s">
        <v>891</v>
      </c>
      <c r="F129" s="14"/>
      <c r="G129" s="14"/>
    </row>
    <row r="130" customFormat="false" ht="12.75" hidden="false" customHeight="false" outlineLevel="0" collapsed="false">
      <c r="B130" s="14"/>
      <c r="C130" s="14"/>
      <c r="D130" s="14"/>
      <c r="E130" s="14" t="s">
        <v>892</v>
      </c>
      <c r="F130" s="14"/>
      <c r="G130" s="14"/>
    </row>
    <row r="131" customFormat="false" ht="12.75" hidden="false" customHeight="false" outlineLevel="0" collapsed="false">
      <c r="B131" s="14"/>
      <c r="C131" s="14"/>
      <c r="D131" s="13" t="s">
        <v>893</v>
      </c>
      <c r="E131" s="13"/>
      <c r="F131" s="13"/>
      <c r="G131" s="13"/>
    </row>
    <row r="132" customFormat="false" ht="12.75" hidden="false" customHeight="false" outlineLevel="0" collapsed="false">
      <c r="B132" s="14"/>
      <c r="C132" s="14"/>
      <c r="D132" s="13" t="s">
        <v>894</v>
      </c>
      <c r="E132" s="13"/>
      <c r="F132" s="13"/>
      <c r="G132" s="13"/>
    </row>
    <row r="133" customFormat="false" ht="12.75" hidden="false" customHeight="false" outlineLevel="0" collapsed="false">
      <c r="B133" s="14"/>
      <c r="C133" s="14"/>
      <c r="D133" s="13" t="s">
        <v>895</v>
      </c>
      <c r="E133" s="13"/>
      <c r="F133" s="13"/>
      <c r="G133" s="13"/>
    </row>
    <row r="134" customFormat="false" ht="12.75" hidden="false" customHeight="false" outlineLevel="0" collapsed="false">
      <c r="B134" s="14"/>
      <c r="C134" s="14"/>
      <c r="D134" s="14"/>
      <c r="E134" s="14" t="s">
        <v>896</v>
      </c>
      <c r="F134" s="14"/>
      <c r="G134" s="14"/>
    </row>
    <row r="135" customFormat="false" ht="12.75" hidden="false" customHeight="false" outlineLevel="0" collapsed="false">
      <c r="B135" s="14"/>
      <c r="C135" s="14"/>
      <c r="D135" s="14"/>
      <c r="E135" s="14" t="s">
        <v>897</v>
      </c>
      <c r="F135" s="14"/>
      <c r="G135" s="14"/>
    </row>
    <row r="136" customFormat="false" ht="12.75" hidden="false" customHeight="false" outlineLevel="0" collapsed="false">
      <c r="B136" s="14"/>
      <c r="C136" s="14"/>
      <c r="D136" s="14"/>
      <c r="E136" s="14" t="s">
        <v>898</v>
      </c>
      <c r="F136" s="14"/>
      <c r="G136" s="14"/>
    </row>
    <row r="137" customFormat="false" ht="12.75" hidden="false" customHeight="false" outlineLevel="0" collapsed="false">
      <c r="B137" s="14"/>
      <c r="C137" s="14"/>
      <c r="D137" s="13" t="s">
        <v>899</v>
      </c>
      <c r="E137" s="13"/>
      <c r="F137" s="13"/>
      <c r="G137" s="13"/>
    </row>
    <row r="138" customFormat="false" ht="12.75" hidden="false" customHeight="false" outlineLevel="0" collapsed="false">
      <c r="B138" s="14"/>
      <c r="C138" s="14"/>
      <c r="D138" s="13" t="s">
        <v>900</v>
      </c>
      <c r="E138" s="13"/>
      <c r="F138" s="13"/>
      <c r="G138" s="13"/>
    </row>
    <row r="139" customFormat="false" ht="12.75" hidden="false" customHeight="false" outlineLevel="0" collapsed="false">
      <c r="B139" s="14"/>
      <c r="C139" s="14"/>
      <c r="D139" s="13" t="s">
        <v>901</v>
      </c>
      <c r="E139" s="13"/>
      <c r="F139" s="13"/>
      <c r="G139" s="13"/>
    </row>
    <row r="140" customFormat="false" ht="12.75" hidden="false" customHeight="false" outlineLevel="0" collapsed="false">
      <c r="B140" s="14"/>
      <c r="C140" s="14"/>
      <c r="D140" s="13" t="s">
        <v>902</v>
      </c>
      <c r="E140" s="13"/>
      <c r="F140" s="13"/>
      <c r="G140" s="13"/>
    </row>
    <row r="141" customFormat="false" ht="12.75" hidden="false" customHeight="false" outlineLevel="0" collapsed="false">
      <c r="B141" s="14"/>
      <c r="C141" s="14"/>
      <c r="D141" s="14"/>
      <c r="E141" s="14" t="s">
        <v>903</v>
      </c>
      <c r="F141" s="14"/>
      <c r="G141" s="14"/>
    </row>
    <row r="142" customFormat="false" ht="12.75" hidden="false" customHeight="false" outlineLevel="0" collapsed="false">
      <c r="B142" s="14"/>
      <c r="C142" s="14"/>
      <c r="D142" s="14"/>
      <c r="E142" s="14" t="s">
        <v>904</v>
      </c>
      <c r="F142" s="14"/>
      <c r="G142" s="14"/>
    </row>
    <row r="143" customFormat="false" ht="12.75" hidden="false" customHeight="false" outlineLevel="0" collapsed="false">
      <c r="B143" s="14"/>
      <c r="C143" s="14"/>
      <c r="D143" s="13" t="s">
        <v>905</v>
      </c>
      <c r="E143" s="13"/>
      <c r="F143" s="13"/>
      <c r="G143" s="13"/>
    </row>
    <row r="144" customFormat="false" ht="12.75" hidden="false" customHeight="false" outlineLevel="0" collapsed="false">
      <c r="B144" s="14"/>
      <c r="C144" s="14"/>
      <c r="D144" s="13" t="s">
        <v>906</v>
      </c>
      <c r="E144" s="13"/>
      <c r="F144" s="13"/>
      <c r="G144" s="13"/>
    </row>
    <row r="145" customFormat="false" ht="12.75" hidden="false" customHeight="false" outlineLevel="0" collapsed="false">
      <c r="B145" s="14"/>
      <c r="C145" s="14"/>
      <c r="D145" s="13" t="s">
        <v>907</v>
      </c>
      <c r="E145" s="13"/>
      <c r="F145" s="13"/>
      <c r="G145" s="13"/>
    </row>
    <row r="146" customFormat="false" ht="12.75" hidden="false" customHeight="false" outlineLevel="0" collapsed="false">
      <c r="B146" s="14"/>
      <c r="C146" s="14"/>
      <c r="D146" s="14"/>
      <c r="E146" s="14" t="s">
        <v>908</v>
      </c>
      <c r="F146" s="14"/>
      <c r="G146" s="14"/>
    </row>
    <row r="147" customFormat="false" ht="12.75" hidden="false" customHeight="false" outlineLevel="0" collapsed="false">
      <c r="B147" s="14"/>
      <c r="C147" s="14"/>
      <c r="D147" s="14"/>
      <c r="E147" s="14" t="s">
        <v>909</v>
      </c>
      <c r="F147" s="14"/>
      <c r="G147" s="14"/>
    </row>
    <row r="148" customFormat="false" ht="12.75" hidden="false" customHeight="false" outlineLevel="0" collapsed="false">
      <c r="B148" s="14"/>
      <c r="C148" s="14"/>
      <c r="D148" s="14"/>
      <c r="E148" s="14" t="s">
        <v>910</v>
      </c>
      <c r="F148" s="14"/>
      <c r="G148" s="14"/>
    </row>
    <row r="149" customFormat="false" ht="12.75" hidden="false" customHeight="false" outlineLevel="0" collapsed="false">
      <c r="B149" s="14"/>
      <c r="C149" s="14"/>
      <c r="D149" s="13" t="s">
        <v>911</v>
      </c>
      <c r="E149" s="13"/>
      <c r="F149" s="13"/>
      <c r="G149" s="13"/>
    </row>
    <row r="150" customFormat="false" ht="12.75" hidden="false" customHeight="false" outlineLevel="0" collapsed="false">
      <c r="B150" s="14"/>
      <c r="C150" s="14"/>
      <c r="D150" s="14"/>
      <c r="E150" s="14" t="s">
        <v>912</v>
      </c>
      <c r="F150" s="14"/>
      <c r="G150" s="14"/>
    </row>
    <row r="151" customFormat="false" ht="12.75" hidden="false" customHeight="false" outlineLevel="0" collapsed="false">
      <c r="B151" s="14"/>
      <c r="C151" s="14"/>
      <c r="D151" s="14"/>
      <c r="E151" s="14" t="s">
        <v>913</v>
      </c>
      <c r="F151" s="14"/>
      <c r="G151" s="14"/>
    </row>
    <row r="152" customFormat="false" ht="12.75" hidden="false" customHeight="false" outlineLevel="0" collapsed="false">
      <c r="B152" s="9"/>
      <c r="C152" s="13" t="s">
        <v>914</v>
      </c>
      <c r="D152" s="13"/>
      <c r="E152" s="13"/>
      <c r="F152" s="13"/>
      <c r="G152" s="13"/>
    </row>
    <row r="153" customFormat="false" ht="12.75" hidden="false" customHeight="false" outlineLevel="0" collapsed="false">
      <c r="B153" s="14"/>
      <c r="C153" s="14"/>
      <c r="D153" s="13" t="s">
        <v>915</v>
      </c>
      <c r="E153" s="13"/>
      <c r="F153" s="13"/>
      <c r="G153" s="13"/>
    </row>
    <row r="154" customFormat="false" ht="12.75" hidden="false" customHeight="false" outlineLevel="0" collapsed="false">
      <c r="B154" s="14"/>
      <c r="C154" s="14"/>
      <c r="D154" s="14"/>
      <c r="E154" s="14" t="s">
        <v>916</v>
      </c>
      <c r="F154" s="14"/>
      <c r="G154" s="14"/>
    </row>
    <row r="155" customFormat="false" ht="12.75" hidden="false" customHeight="false" outlineLevel="0" collapsed="false">
      <c r="B155" s="14"/>
      <c r="C155" s="14"/>
      <c r="D155" s="14"/>
      <c r="E155" s="14" t="s">
        <v>917</v>
      </c>
      <c r="F155" s="14"/>
      <c r="G155" s="14"/>
    </row>
    <row r="156" customFormat="false" ht="12.75" hidden="false" customHeight="false" outlineLevel="0" collapsed="false">
      <c r="B156" s="14"/>
      <c r="C156" s="14"/>
      <c r="D156" s="13" t="s">
        <v>918</v>
      </c>
      <c r="E156" s="13"/>
      <c r="F156" s="13"/>
      <c r="G156" s="13"/>
    </row>
    <row r="157" customFormat="false" ht="12.75" hidden="false" customHeight="false" outlineLevel="0" collapsed="false">
      <c r="B157" s="14"/>
      <c r="C157" s="14"/>
      <c r="D157" s="13" t="s">
        <v>919</v>
      </c>
      <c r="E157" s="13"/>
      <c r="F157" s="13"/>
      <c r="G157" s="13"/>
    </row>
    <row r="158" customFormat="false" ht="12.75" hidden="false" customHeight="false" outlineLevel="0" collapsed="false">
      <c r="B158" s="14"/>
      <c r="C158" s="14"/>
      <c r="D158" s="14"/>
      <c r="E158" s="14" t="s">
        <v>920</v>
      </c>
      <c r="F158" s="14"/>
      <c r="G158" s="14"/>
    </row>
    <row r="159" customFormat="false" ht="12.75" hidden="false" customHeight="false" outlineLevel="0" collapsed="false">
      <c r="B159" s="14"/>
      <c r="C159" s="14"/>
      <c r="D159" s="14"/>
      <c r="E159" s="14" t="s">
        <v>921</v>
      </c>
      <c r="F159" s="14"/>
      <c r="G159" s="14"/>
    </row>
    <row r="160" customFormat="false" ht="12.75" hidden="false" customHeight="false" outlineLevel="0" collapsed="false">
      <c r="B160" s="14"/>
      <c r="C160" s="14"/>
      <c r="D160" s="14"/>
      <c r="E160" s="14" t="s">
        <v>922</v>
      </c>
      <c r="F160" s="14"/>
      <c r="G160" s="14"/>
    </row>
    <row r="161" customFormat="false" ht="12.75" hidden="false" customHeight="false" outlineLevel="0" collapsed="false">
      <c r="B161" s="14"/>
      <c r="C161" s="14"/>
      <c r="D161" s="13" t="s">
        <v>923</v>
      </c>
      <c r="E161" s="13"/>
      <c r="F161" s="13"/>
      <c r="G161" s="13"/>
    </row>
    <row r="162" customFormat="false" ht="12.75" hidden="false" customHeight="false" outlineLevel="0" collapsed="false">
      <c r="B162" s="14"/>
      <c r="C162" s="14"/>
      <c r="D162" s="14"/>
      <c r="E162" s="14" t="s">
        <v>924</v>
      </c>
      <c r="F162" s="14"/>
      <c r="G162" s="14"/>
    </row>
    <row r="163" customFormat="false" ht="12.75" hidden="false" customHeight="false" outlineLevel="0" collapsed="false">
      <c r="B163" s="14"/>
      <c r="C163" s="14"/>
      <c r="D163" s="14"/>
      <c r="E163" s="14" t="s">
        <v>925</v>
      </c>
      <c r="F163" s="14"/>
      <c r="G163" s="14"/>
    </row>
    <row r="164" customFormat="false" ht="12.75" hidden="false" customHeight="false" outlineLevel="0" collapsed="false">
      <c r="B164" s="14"/>
      <c r="C164" s="14"/>
      <c r="D164" s="13" t="s">
        <v>926</v>
      </c>
      <c r="E164" s="13"/>
      <c r="F164" s="13"/>
      <c r="G164" s="13"/>
    </row>
    <row r="165" customFormat="false" ht="12.75" hidden="false" customHeight="false" outlineLevel="0" collapsed="false">
      <c r="B165" s="14"/>
      <c r="C165" s="14"/>
      <c r="D165" s="13" t="s">
        <v>927</v>
      </c>
      <c r="E165" s="13"/>
      <c r="F165" s="13"/>
      <c r="G165" s="13"/>
    </row>
    <row r="166" customFormat="false" ht="12.75" hidden="false" customHeight="false" outlineLevel="0" collapsed="false">
      <c r="B166" s="14"/>
      <c r="C166" s="14"/>
      <c r="D166" s="13" t="s">
        <v>928</v>
      </c>
      <c r="E166" s="13"/>
      <c r="F166" s="13"/>
      <c r="G166" s="13"/>
    </row>
    <row r="167" customFormat="false" ht="12.75" hidden="false" customHeight="false" outlineLevel="0" collapsed="false">
      <c r="B167" s="14"/>
      <c r="C167" s="14"/>
      <c r="D167" s="13" t="s">
        <v>929</v>
      </c>
      <c r="E167" s="13"/>
      <c r="F167" s="13"/>
      <c r="G167" s="13"/>
    </row>
    <row r="168" customFormat="false" ht="12.75" hidden="false" customHeight="false" outlineLevel="0" collapsed="false">
      <c r="B168" s="14"/>
      <c r="C168" s="14"/>
      <c r="D168" s="14"/>
      <c r="E168" s="14" t="s">
        <v>930</v>
      </c>
      <c r="F168" s="14"/>
      <c r="G168" s="14"/>
    </row>
    <row r="169" customFormat="false" ht="12.75" hidden="false" customHeight="false" outlineLevel="0" collapsed="false">
      <c r="B169" s="14"/>
      <c r="C169" s="14"/>
      <c r="D169" s="14"/>
      <c r="E169" s="14" t="s">
        <v>931</v>
      </c>
      <c r="F169" s="14"/>
      <c r="G169" s="14"/>
    </row>
    <row r="170" customFormat="false" ht="12.75" hidden="false" customHeight="false" outlineLevel="0" collapsed="false">
      <c r="B170" s="14"/>
      <c r="C170" s="14"/>
      <c r="D170" s="14"/>
      <c r="E170" s="14" t="s">
        <v>932</v>
      </c>
      <c r="F170" s="14"/>
      <c r="G170" s="14"/>
    </row>
    <row r="171" customFormat="false" ht="12.75" hidden="false" customHeight="false" outlineLevel="0" collapsed="false">
      <c r="B171" s="14"/>
      <c r="C171" s="14"/>
      <c r="D171" s="14"/>
      <c r="E171" s="14" t="s">
        <v>933</v>
      </c>
      <c r="F171" s="14"/>
      <c r="G171" s="14"/>
    </row>
    <row r="172" customFormat="false" ht="12.75" hidden="false" customHeight="false" outlineLevel="0" collapsed="false">
      <c r="B172" s="14"/>
      <c r="C172" s="14"/>
      <c r="D172" s="14"/>
      <c r="E172" s="14" t="s">
        <v>934</v>
      </c>
      <c r="F172" s="14"/>
      <c r="G172" s="14"/>
    </row>
    <row r="173" customFormat="false" ht="12.75" hidden="false" customHeight="false" outlineLevel="0" collapsed="false">
      <c r="B173" s="14"/>
      <c r="C173" s="14"/>
      <c r="D173" s="13" t="s">
        <v>935</v>
      </c>
      <c r="E173" s="13"/>
      <c r="F173" s="13"/>
      <c r="G173" s="13"/>
    </row>
    <row r="174" customFormat="false" ht="12.75" hidden="false" customHeight="false" outlineLevel="0" collapsed="false">
      <c r="B174" s="14"/>
      <c r="C174" s="14"/>
      <c r="D174" s="14"/>
      <c r="E174" s="14" t="s">
        <v>936</v>
      </c>
      <c r="F174" s="14"/>
      <c r="G174" s="14"/>
    </row>
    <row r="175" customFormat="false" ht="12.75" hidden="false" customHeight="false" outlineLevel="0" collapsed="false">
      <c r="B175" s="14"/>
      <c r="C175" s="14"/>
      <c r="D175" s="14"/>
      <c r="E175" s="14" t="s">
        <v>937</v>
      </c>
      <c r="F175" s="14"/>
      <c r="G175" s="14"/>
    </row>
    <row r="176" customFormat="false" ht="12.75" hidden="false" customHeight="false" outlineLevel="0" collapsed="false">
      <c r="B176" s="14"/>
      <c r="C176" s="14"/>
      <c r="D176" s="14"/>
      <c r="E176" s="14" t="s">
        <v>938</v>
      </c>
      <c r="F176" s="14"/>
      <c r="G176" s="14"/>
    </row>
    <row r="177" customFormat="false" ht="12.75" hidden="false" customHeight="false" outlineLevel="0" collapsed="false">
      <c r="B177" s="14"/>
      <c r="C177" s="14"/>
      <c r="D177" s="14"/>
      <c r="E177" s="14" t="s">
        <v>939</v>
      </c>
      <c r="F177" s="14"/>
      <c r="G177" s="14"/>
    </row>
    <row r="178" customFormat="false" ht="12.75" hidden="false" customHeight="false" outlineLevel="0" collapsed="false">
      <c r="B178" s="14"/>
      <c r="C178" s="14"/>
      <c r="D178" s="13" t="s">
        <v>940</v>
      </c>
      <c r="E178" s="13"/>
      <c r="F178" s="13"/>
      <c r="G178" s="13"/>
    </row>
    <row r="179" customFormat="false" ht="12.75" hidden="false" customHeight="false" outlineLevel="0" collapsed="false">
      <c r="B179" s="14"/>
      <c r="C179" s="14"/>
      <c r="D179" s="14"/>
      <c r="E179" s="14" t="s">
        <v>941</v>
      </c>
      <c r="F179" s="14"/>
      <c r="G179" s="14"/>
    </row>
    <row r="180" customFormat="false" ht="12.75" hidden="false" customHeight="false" outlineLevel="0" collapsed="false">
      <c r="B180" s="14"/>
      <c r="C180" s="14"/>
      <c r="D180" s="14"/>
      <c r="E180" s="14" t="s">
        <v>942</v>
      </c>
      <c r="F180" s="14"/>
      <c r="G180" s="14"/>
    </row>
    <row r="181" customFormat="false" ht="12.75" hidden="false" customHeight="false" outlineLevel="0" collapsed="false">
      <c r="B181" s="14"/>
      <c r="C181" s="14"/>
      <c r="D181" s="13" t="s">
        <v>943</v>
      </c>
      <c r="E181" s="13"/>
      <c r="F181" s="13"/>
      <c r="G181" s="13"/>
    </row>
    <row r="182" customFormat="false" ht="12.75" hidden="false" customHeight="false" outlineLevel="0" collapsed="false">
      <c r="B182" s="14"/>
      <c r="C182" s="14"/>
      <c r="D182" s="14"/>
      <c r="E182" s="14" t="s">
        <v>944</v>
      </c>
      <c r="F182" s="14"/>
      <c r="G182" s="14"/>
    </row>
    <row r="183" customFormat="false" ht="12.75" hidden="false" customHeight="false" outlineLevel="0" collapsed="false">
      <c r="B183" s="14"/>
      <c r="C183" s="14"/>
      <c r="D183" s="14"/>
      <c r="E183" s="14" t="s">
        <v>945</v>
      </c>
      <c r="F183" s="14"/>
      <c r="G183" s="14"/>
    </row>
    <row r="184" customFormat="false" ht="12.75" hidden="false" customHeight="false" outlineLevel="0" collapsed="false">
      <c r="B184" s="14"/>
      <c r="C184" s="14"/>
      <c r="D184" s="14"/>
      <c r="E184" s="14" t="s">
        <v>946</v>
      </c>
      <c r="F184" s="14"/>
      <c r="G184" s="14"/>
    </row>
    <row r="185" customFormat="false" ht="12.75" hidden="false" customHeight="false" outlineLevel="0" collapsed="false">
      <c r="B185" s="14"/>
      <c r="C185" s="14"/>
      <c r="D185" s="14"/>
      <c r="E185" s="14" t="s">
        <v>947</v>
      </c>
      <c r="F185" s="14"/>
      <c r="G185" s="14"/>
    </row>
    <row r="186" customFormat="false" ht="12.75" hidden="false" customHeight="false" outlineLevel="0" collapsed="false">
      <c r="B186" s="14"/>
      <c r="C186" s="14"/>
      <c r="D186" s="14"/>
      <c r="E186" s="14" t="s">
        <v>948</v>
      </c>
      <c r="F186" s="14"/>
      <c r="G186" s="14"/>
    </row>
    <row r="187" customFormat="false" ht="12.75" hidden="false" customHeight="false" outlineLevel="0" collapsed="false">
      <c r="B187" s="14"/>
      <c r="C187" s="14"/>
      <c r="D187" s="13" t="s">
        <v>949</v>
      </c>
      <c r="E187" s="13"/>
      <c r="F187" s="13"/>
      <c r="G187" s="13"/>
    </row>
    <row r="188" customFormat="false" ht="12.75" hidden="false" customHeight="false" outlineLevel="0" collapsed="false">
      <c r="B188" s="14"/>
      <c r="C188" s="14"/>
      <c r="D188" s="14"/>
      <c r="E188" s="14" t="s">
        <v>950</v>
      </c>
      <c r="F188" s="14"/>
      <c r="G188" s="14"/>
    </row>
    <row r="189" customFormat="false" ht="12.75" hidden="false" customHeight="false" outlineLevel="0" collapsed="false">
      <c r="B189" s="14"/>
      <c r="C189" s="14"/>
      <c r="D189" s="14"/>
      <c r="E189" s="14" t="s">
        <v>951</v>
      </c>
      <c r="F189" s="14"/>
      <c r="G189" s="14"/>
    </row>
    <row r="190" customFormat="false" ht="12.75" hidden="false" customHeight="false" outlineLevel="0" collapsed="false">
      <c r="B190" s="14"/>
      <c r="C190" s="14"/>
      <c r="D190" s="13" t="s">
        <v>952</v>
      </c>
      <c r="E190" s="13"/>
      <c r="F190" s="13"/>
      <c r="G190" s="13"/>
    </row>
    <row r="191" customFormat="false" ht="12.75" hidden="false" customHeight="false" outlineLevel="0" collapsed="false">
      <c r="B191" s="14"/>
      <c r="C191" s="14"/>
      <c r="D191" s="14"/>
      <c r="E191" s="14" t="s">
        <v>953</v>
      </c>
      <c r="F191" s="14"/>
      <c r="G191" s="14"/>
    </row>
    <row r="192" customFormat="false" ht="12.75" hidden="false" customHeight="false" outlineLevel="0" collapsed="false">
      <c r="B192" s="14"/>
      <c r="C192" s="14"/>
      <c r="D192" s="14"/>
      <c r="E192" s="14" t="s">
        <v>954</v>
      </c>
      <c r="F192" s="14"/>
      <c r="G192" s="14"/>
    </row>
    <row r="193" customFormat="false" ht="12.75" hidden="false" customHeight="false" outlineLevel="0" collapsed="false">
      <c r="B193" s="14"/>
      <c r="C193" s="14"/>
      <c r="D193" s="14"/>
      <c r="E193" s="14" t="s">
        <v>955</v>
      </c>
      <c r="F193" s="14"/>
      <c r="G193" s="14"/>
    </row>
    <row r="194" customFormat="false" ht="12.75" hidden="false" customHeight="false" outlineLevel="0" collapsed="false">
      <c r="B194" s="14"/>
      <c r="C194" s="14"/>
      <c r="D194" s="13" t="s">
        <v>956</v>
      </c>
      <c r="E194" s="13"/>
      <c r="F194" s="13"/>
      <c r="G194" s="13"/>
    </row>
    <row r="195" customFormat="false" ht="12.75" hidden="false" customHeight="false" outlineLevel="0" collapsed="false">
      <c r="B195" s="14"/>
      <c r="C195" s="14"/>
      <c r="D195" s="14"/>
      <c r="E195" s="14" t="s">
        <v>957</v>
      </c>
      <c r="F195" s="14"/>
      <c r="G195" s="14"/>
    </row>
    <row r="196" customFormat="false" ht="12.75" hidden="false" customHeight="false" outlineLevel="0" collapsed="false">
      <c r="B196" s="14"/>
      <c r="C196" s="14"/>
      <c r="D196" s="14"/>
      <c r="E196" s="14" t="s">
        <v>958</v>
      </c>
      <c r="F196" s="14"/>
      <c r="G196" s="14"/>
    </row>
    <row r="197" customFormat="false" ht="12.75" hidden="false" customHeight="false" outlineLevel="0" collapsed="false">
      <c r="B197" s="14"/>
      <c r="C197" s="14"/>
      <c r="D197" s="14"/>
      <c r="E197" s="14" t="s">
        <v>959</v>
      </c>
      <c r="F197" s="14"/>
      <c r="G197" s="14"/>
    </row>
    <row r="198" customFormat="false" ht="12.75" hidden="false" customHeight="false" outlineLevel="0" collapsed="false">
      <c r="B198" s="14"/>
      <c r="C198" s="14"/>
      <c r="D198" s="14"/>
      <c r="E198" s="14" t="s">
        <v>960</v>
      </c>
      <c r="F198" s="14"/>
      <c r="G198" s="14"/>
    </row>
    <row r="199" customFormat="false" ht="12.75" hidden="false" customHeight="false" outlineLevel="0" collapsed="false">
      <c r="B199" s="14"/>
      <c r="C199" s="14"/>
      <c r="D199" s="14"/>
      <c r="E199" s="14" t="s">
        <v>961</v>
      </c>
      <c r="F199" s="14"/>
      <c r="G199" s="14"/>
    </row>
    <row r="200" customFormat="false" ht="12.75" hidden="false" customHeight="false" outlineLevel="0" collapsed="false">
      <c r="B200" s="9"/>
      <c r="C200" s="13" t="s">
        <v>962</v>
      </c>
      <c r="D200" s="13"/>
      <c r="E200" s="13"/>
      <c r="F200" s="13"/>
      <c r="G200" s="13"/>
    </row>
    <row r="201" customFormat="false" ht="12.75" hidden="false" customHeight="false" outlineLevel="0" collapsed="false">
      <c r="B201" s="14"/>
      <c r="C201" s="14"/>
      <c r="D201" s="13" t="s">
        <v>963</v>
      </c>
      <c r="E201" s="13"/>
      <c r="F201" s="13"/>
      <c r="G201" s="13"/>
    </row>
    <row r="202" customFormat="false" ht="12.75" hidden="false" customHeight="false" outlineLevel="0" collapsed="false">
      <c r="B202" s="14"/>
      <c r="C202" s="14"/>
      <c r="D202" s="14"/>
      <c r="E202" s="14" t="s">
        <v>964</v>
      </c>
      <c r="F202" s="14"/>
      <c r="G202" s="14"/>
    </row>
    <row r="203" customFormat="false" ht="12.75" hidden="false" customHeight="false" outlineLevel="0" collapsed="false">
      <c r="B203" s="14"/>
      <c r="C203" s="14"/>
      <c r="D203" s="14"/>
      <c r="E203" s="14" t="s">
        <v>965</v>
      </c>
      <c r="F203" s="14"/>
      <c r="G203" s="14"/>
    </row>
    <row r="204" customFormat="false" ht="12.75" hidden="false" customHeight="false" outlineLevel="0" collapsed="false">
      <c r="B204" s="14"/>
      <c r="C204" s="14"/>
      <c r="D204" s="14"/>
      <c r="E204" s="14" t="s">
        <v>966</v>
      </c>
      <c r="F204" s="14"/>
      <c r="G204" s="14"/>
    </row>
    <row r="205" customFormat="false" ht="12.75" hidden="false" customHeight="false" outlineLevel="0" collapsed="false">
      <c r="B205" s="14"/>
      <c r="C205" s="14"/>
      <c r="D205" s="14"/>
      <c r="E205" s="14" t="s">
        <v>967</v>
      </c>
      <c r="F205" s="14"/>
      <c r="G205" s="14"/>
    </row>
    <row r="206" customFormat="false" ht="12.75" hidden="false" customHeight="false" outlineLevel="0" collapsed="false">
      <c r="B206" s="14"/>
      <c r="C206" s="14"/>
      <c r="D206" s="14"/>
      <c r="E206" s="14" t="s">
        <v>968</v>
      </c>
      <c r="F206" s="14"/>
      <c r="G206" s="14"/>
    </row>
    <row r="207" customFormat="false" ht="12.75" hidden="false" customHeight="false" outlineLevel="0" collapsed="false">
      <c r="B207" s="14"/>
      <c r="C207" s="14"/>
      <c r="D207" s="13" t="s">
        <v>969</v>
      </c>
      <c r="E207" s="13"/>
      <c r="F207" s="13"/>
      <c r="G207" s="13"/>
    </row>
    <row r="208" customFormat="false" ht="12.75" hidden="false" customHeight="false" outlineLevel="0" collapsed="false">
      <c r="B208" s="14"/>
      <c r="C208" s="14"/>
      <c r="D208" s="14"/>
      <c r="E208" s="14" t="s">
        <v>970</v>
      </c>
      <c r="F208" s="14"/>
      <c r="G208" s="14"/>
    </row>
    <row r="209" customFormat="false" ht="12.75" hidden="false" customHeight="false" outlineLevel="0" collapsed="false">
      <c r="B209" s="14"/>
      <c r="C209" s="14"/>
      <c r="D209" s="14"/>
      <c r="E209" s="14" t="s">
        <v>971</v>
      </c>
      <c r="F209" s="14"/>
      <c r="G209" s="14"/>
    </row>
    <row r="210" customFormat="false" ht="12.75" hidden="false" customHeight="false" outlineLevel="0" collapsed="false">
      <c r="B210" s="14"/>
      <c r="C210" s="14"/>
      <c r="D210" s="14"/>
      <c r="E210" s="14" t="s">
        <v>972</v>
      </c>
      <c r="F210" s="14"/>
      <c r="G210" s="14"/>
    </row>
    <row r="211" customFormat="false" ht="12.75" hidden="false" customHeight="false" outlineLevel="0" collapsed="false">
      <c r="B211" s="14"/>
      <c r="C211" s="14"/>
      <c r="D211" s="14"/>
      <c r="E211" s="14" t="s">
        <v>973</v>
      </c>
      <c r="F211" s="14"/>
      <c r="G211" s="14"/>
    </row>
    <row r="212" customFormat="false" ht="12.75" hidden="false" customHeight="false" outlineLevel="0" collapsed="false">
      <c r="B212" s="14"/>
      <c r="C212" s="14"/>
      <c r="D212" s="13" t="s">
        <v>974</v>
      </c>
      <c r="E212" s="13"/>
      <c r="F212" s="13"/>
      <c r="G212" s="13"/>
    </row>
    <row r="213" customFormat="false" ht="12.75" hidden="false" customHeight="false" outlineLevel="0" collapsed="false">
      <c r="B213" s="14"/>
      <c r="C213" s="14"/>
      <c r="D213" s="14"/>
      <c r="E213" s="14" t="s">
        <v>975</v>
      </c>
      <c r="F213" s="14"/>
      <c r="G213" s="14"/>
    </row>
    <row r="214" customFormat="false" ht="12.75" hidden="false" customHeight="false" outlineLevel="0" collapsed="false">
      <c r="B214" s="14"/>
      <c r="C214" s="14"/>
      <c r="D214" s="14"/>
      <c r="E214" s="14" t="s">
        <v>976</v>
      </c>
      <c r="F214" s="14"/>
      <c r="G214" s="14"/>
    </row>
    <row r="215" customFormat="false" ht="12.75" hidden="false" customHeight="false" outlineLevel="0" collapsed="false">
      <c r="B215" s="14"/>
      <c r="C215" s="14"/>
      <c r="D215" s="14"/>
      <c r="E215" s="14" t="s">
        <v>977</v>
      </c>
      <c r="F215" s="14"/>
      <c r="G215" s="14"/>
    </row>
    <row r="216" customFormat="false" ht="12.75" hidden="false" customHeight="false" outlineLevel="0" collapsed="false">
      <c r="B216" s="14"/>
      <c r="C216" s="14"/>
      <c r="D216" s="13" t="s">
        <v>978</v>
      </c>
      <c r="E216" s="13"/>
      <c r="F216" s="13"/>
      <c r="G216" s="13"/>
    </row>
    <row r="217" customFormat="false" ht="12.75" hidden="false" customHeight="false" outlineLevel="0" collapsed="false">
      <c r="B217" s="14"/>
      <c r="C217" s="14"/>
      <c r="D217" s="14"/>
      <c r="E217" s="14" t="s">
        <v>979</v>
      </c>
      <c r="F217" s="14"/>
      <c r="G217" s="14"/>
    </row>
    <row r="218" customFormat="false" ht="12.75" hidden="false" customHeight="false" outlineLevel="0" collapsed="false">
      <c r="B218" s="14"/>
      <c r="C218" s="14"/>
      <c r="D218" s="14"/>
      <c r="E218" s="14" t="s">
        <v>980</v>
      </c>
      <c r="F218" s="14"/>
      <c r="G218" s="14"/>
    </row>
    <row r="219" customFormat="false" ht="12.75" hidden="false" customHeight="false" outlineLevel="0" collapsed="false">
      <c r="B219" s="14"/>
      <c r="C219" s="14"/>
      <c r="D219" s="14"/>
      <c r="E219" s="14" t="s">
        <v>981</v>
      </c>
      <c r="F219" s="14"/>
      <c r="G219" s="14"/>
    </row>
    <row r="220" customFormat="false" ht="12.75" hidden="false" customHeight="false" outlineLevel="0" collapsed="false">
      <c r="B220" s="14"/>
      <c r="C220" s="14"/>
      <c r="D220" s="13" t="s">
        <v>982</v>
      </c>
      <c r="E220" s="13"/>
      <c r="F220" s="13"/>
      <c r="G220" s="13"/>
    </row>
    <row r="221" customFormat="false" ht="12.75" hidden="false" customHeight="false" outlineLevel="0" collapsed="false">
      <c r="B221" s="14"/>
      <c r="C221" s="14"/>
      <c r="D221" s="13" t="s">
        <v>983</v>
      </c>
      <c r="E221" s="13"/>
      <c r="F221" s="13"/>
      <c r="G221" s="13"/>
    </row>
    <row r="222" customFormat="false" ht="12.75" hidden="false" customHeight="false" outlineLevel="0" collapsed="false">
      <c r="B222" s="14"/>
      <c r="C222" s="14"/>
      <c r="D222" s="14"/>
      <c r="E222" s="14" t="s">
        <v>984</v>
      </c>
      <c r="F222" s="14"/>
      <c r="G222" s="14"/>
    </row>
    <row r="223" customFormat="false" ht="12.75" hidden="false" customHeight="false" outlineLevel="0" collapsed="false">
      <c r="B223" s="14"/>
      <c r="C223" s="14"/>
      <c r="D223" s="14"/>
      <c r="E223" s="14" t="s">
        <v>985</v>
      </c>
      <c r="F223" s="14"/>
      <c r="G223" s="14"/>
    </row>
    <row r="224" customFormat="false" ht="12.75" hidden="false" customHeight="false" outlineLevel="0" collapsed="false">
      <c r="B224" s="14"/>
      <c r="C224" s="14"/>
      <c r="D224" s="14"/>
      <c r="E224" s="14" t="s">
        <v>986</v>
      </c>
      <c r="F224" s="14"/>
      <c r="G224" s="14"/>
    </row>
    <row r="225" customFormat="false" ht="12.75" hidden="false" customHeight="false" outlineLevel="0" collapsed="false">
      <c r="B225" s="14"/>
      <c r="C225" s="14"/>
      <c r="D225" s="14"/>
      <c r="E225" s="14" t="s">
        <v>987</v>
      </c>
      <c r="F225" s="14"/>
      <c r="G225" s="14"/>
    </row>
    <row r="226" customFormat="false" ht="12.75" hidden="false" customHeight="false" outlineLevel="0" collapsed="false">
      <c r="B226" s="9"/>
      <c r="C226" s="13" t="s">
        <v>988</v>
      </c>
      <c r="D226" s="13"/>
      <c r="E226" s="13"/>
      <c r="F226" s="13"/>
      <c r="G226" s="13"/>
    </row>
    <row r="227" customFormat="false" ht="12.75" hidden="false" customHeight="false" outlineLevel="0" collapsed="false">
      <c r="B227" s="14"/>
      <c r="C227" s="14"/>
      <c r="D227" s="13" t="s">
        <v>989</v>
      </c>
      <c r="E227" s="13"/>
      <c r="F227" s="13"/>
      <c r="G227" s="13"/>
    </row>
    <row r="228" customFormat="false" ht="12.75" hidden="false" customHeight="false" outlineLevel="0" collapsed="false">
      <c r="B228" s="14"/>
      <c r="C228" s="14"/>
      <c r="D228" s="13" t="s">
        <v>990</v>
      </c>
      <c r="E228" s="13"/>
      <c r="F228" s="13"/>
      <c r="G228" s="13"/>
    </row>
    <row r="229" customFormat="false" ht="12.75" hidden="false" customHeight="false" outlineLevel="0" collapsed="false">
      <c r="B229" s="14"/>
      <c r="C229" s="14"/>
      <c r="D229" s="13" t="s">
        <v>991</v>
      </c>
      <c r="E229" s="13"/>
      <c r="F229" s="13"/>
      <c r="G229" s="13"/>
    </row>
    <row r="230" customFormat="false" ht="12.75" hidden="false" customHeight="false" outlineLevel="0" collapsed="false">
      <c r="B230" s="14"/>
      <c r="C230" s="14"/>
      <c r="D230" s="13" t="s">
        <v>992</v>
      </c>
      <c r="E230" s="13"/>
      <c r="F230" s="13"/>
      <c r="G230" s="13"/>
    </row>
    <row r="231" customFormat="false" ht="12.75" hidden="false" customHeight="false" outlineLevel="0" collapsed="false">
      <c r="B231" s="14"/>
      <c r="C231" s="14"/>
      <c r="D231" s="13" t="s">
        <v>993</v>
      </c>
      <c r="E231" s="13"/>
      <c r="F231" s="13"/>
      <c r="G231" s="13"/>
    </row>
    <row r="232" customFormat="false" ht="12.75" hidden="false" customHeight="false" outlineLevel="0" collapsed="false">
      <c r="B232" s="14"/>
      <c r="C232" s="14"/>
      <c r="D232" s="13" t="s">
        <v>994</v>
      </c>
      <c r="E232" s="13"/>
      <c r="F232" s="13"/>
      <c r="G232" s="13"/>
    </row>
    <row r="233" customFormat="false" ht="12.75" hidden="false" customHeight="false" outlineLevel="0" collapsed="false">
      <c r="B233" s="14"/>
      <c r="C233" s="14"/>
      <c r="D233" s="14"/>
      <c r="E233" s="14" t="s">
        <v>995</v>
      </c>
      <c r="F233" s="14"/>
      <c r="G233" s="14"/>
    </row>
    <row r="234" customFormat="false" ht="12.75" hidden="false" customHeight="false" outlineLevel="0" collapsed="false">
      <c r="B234" s="14"/>
      <c r="C234" s="14"/>
      <c r="D234" s="14"/>
      <c r="E234" s="14" t="s">
        <v>996</v>
      </c>
      <c r="F234" s="14"/>
      <c r="G234" s="14"/>
    </row>
    <row r="235" customFormat="false" ht="12.75" hidden="false" customHeight="false" outlineLevel="0" collapsed="false">
      <c r="B235" s="14"/>
      <c r="C235" s="14"/>
      <c r="D235" s="14"/>
      <c r="E235" s="14" t="s">
        <v>997</v>
      </c>
      <c r="F235" s="14"/>
      <c r="G235" s="14"/>
    </row>
    <row r="236" customFormat="false" ht="12.75" hidden="false" customHeight="false" outlineLevel="0" collapsed="false">
      <c r="B236" s="14"/>
      <c r="C236" s="14"/>
      <c r="D236" s="14"/>
      <c r="E236" s="14" t="s">
        <v>998</v>
      </c>
      <c r="F236" s="14"/>
      <c r="G236" s="14"/>
    </row>
    <row r="237" customFormat="false" ht="12.75" hidden="false" customHeight="false" outlineLevel="0" collapsed="false">
      <c r="B237" s="14"/>
      <c r="C237" s="14"/>
      <c r="D237" s="14"/>
      <c r="E237" s="14" t="s">
        <v>999</v>
      </c>
      <c r="F237" s="14"/>
      <c r="G237" s="14"/>
    </row>
    <row r="238" customFormat="false" ht="12.75" hidden="false" customHeight="false" outlineLevel="0" collapsed="false">
      <c r="B238" s="14"/>
      <c r="C238" s="14"/>
      <c r="D238" s="14"/>
      <c r="E238" s="14" t="s">
        <v>1000</v>
      </c>
      <c r="F238" s="14"/>
      <c r="G238" s="14"/>
    </row>
    <row r="239" customFormat="false" ht="12.75" hidden="false" customHeight="false" outlineLevel="0" collapsed="false">
      <c r="B239" s="14"/>
      <c r="C239" s="14"/>
      <c r="D239" s="13" t="s">
        <v>1001</v>
      </c>
      <c r="E239" s="13"/>
      <c r="F239" s="13"/>
      <c r="G239" s="13"/>
    </row>
    <row r="240" customFormat="false" ht="12.75" hidden="false" customHeight="false" outlineLevel="0" collapsed="false">
      <c r="B240" s="9"/>
      <c r="C240" s="13" t="s">
        <v>1002</v>
      </c>
      <c r="D240" s="13"/>
      <c r="E240" s="13"/>
      <c r="F240" s="13"/>
      <c r="G240" s="13"/>
    </row>
    <row r="241" customFormat="false" ht="12.75" hidden="false" customHeight="false" outlineLevel="0" collapsed="false">
      <c r="B241" s="14"/>
      <c r="C241" s="14"/>
      <c r="D241" s="13" t="s">
        <v>1003</v>
      </c>
      <c r="E241" s="13"/>
      <c r="F241" s="13"/>
      <c r="G241" s="13"/>
    </row>
    <row r="242" customFormat="false" ht="12.75" hidden="false" customHeight="false" outlineLevel="0" collapsed="false">
      <c r="B242" s="14"/>
      <c r="C242" s="14"/>
      <c r="D242" s="13" t="s">
        <v>1004</v>
      </c>
      <c r="E242" s="13"/>
      <c r="F242" s="13"/>
      <c r="G242" s="13"/>
    </row>
    <row r="243" customFormat="false" ht="12.75" hidden="false" customHeight="false" outlineLevel="0" collapsed="false">
      <c r="B243" s="14"/>
      <c r="C243" s="14"/>
      <c r="D243" s="13" t="s">
        <v>1005</v>
      </c>
      <c r="E243" s="13"/>
      <c r="F243" s="13"/>
      <c r="G243" s="13"/>
    </row>
    <row r="244" customFormat="false" ht="12.75" hidden="false" customHeight="false" outlineLevel="0" collapsed="false">
      <c r="B244" s="14"/>
      <c r="C244" s="14"/>
      <c r="D244" s="14"/>
      <c r="E244" s="14" t="s">
        <v>1006</v>
      </c>
      <c r="F244" s="14"/>
      <c r="G244" s="14"/>
    </row>
    <row r="245" customFormat="false" ht="12.75" hidden="false" customHeight="false" outlineLevel="0" collapsed="false">
      <c r="B245" s="14"/>
      <c r="C245" s="14"/>
      <c r="D245" s="14"/>
      <c r="E245" s="14" t="s">
        <v>1007</v>
      </c>
      <c r="F245" s="14"/>
      <c r="G245" s="14"/>
    </row>
    <row r="246" customFormat="false" ht="12.75" hidden="false" customHeight="false" outlineLevel="0" collapsed="false">
      <c r="B246" s="14"/>
      <c r="C246" s="14"/>
      <c r="D246" s="13" t="s">
        <v>1008</v>
      </c>
      <c r="E246" s="13"/>
      <c r="F246" s="13"/>
      <c r="G246" s="13"/>
    </row>
    <row r="247" customFormat="false" ht="12.75" hidden="false" customHeight="false" outlineLevel="0" collapsed="false">
      <c r="B247" s="14"/>
      <c r="C247" s="14"/>
      <c r="D247" s="13" t="s">
        <v>1009</v>
      </c>
      <c r="E247" s="13"/>
      <c r="F247" s="13"/>
      <c r="G247" s="13"/>
    </row>
    <row r="248" customFormat="false" ht="12.75" hidden="false" customHeight="false" outlineLevel="0" collapsed="false">
      <c r="B248" s="14"/>
      <c r="C248" s="14"/>
      <c r="D248" s="14"/>
      <c r="E248" s="14" t="s">
        <v>1010</v>
      </c>
      <c r="F248" s="14"/>
      <c r="G248" s="14"/>
    </row>
    <row r="249" customFormat="false" ht="12.75" hidden="false" customHeight="false" outlineLevel="0" collapsed="false">
      <c r="B249" s="14"/>
      <c r="C249" s="14"/>
      <c r="D249" s="14"/>
      <c r="E249" s="14" t="s">
        <v>1011</v>
      </c>
      <c r="F249" s="14"/>
      <c r="G249" s="14"/>
    </row>
    <row r="250" customFormat="false" ht="12.75" hidden="false" customHeight="false" outlineLevel="0" collapsed="false">
      <c r="B250" s="14"/>
      <c r="C250" s="14"/>
      <c r="D250" s="14"/>
      <c r="E250" s="14" t="s">
        <v>1012</v>
      </c>
      <c r="F250" s="14"/>
      <c r="G250" s="14"/>
    </row>
    <row r="251" customFormat="false" ht="12.75" hidden="false" customHeight="false" outlineLevel="0" collapsed="false">
      <c r="B251" s="14"/>
      <c r="C251" s="14"/>
      <c r="D251" s="13" t="s">
        <v>1013</v>
      </c>
      <c r="E251" s="13"/>
      <c r="F251" s="13"/>
      <c r="G251" s="13"/>
    </row>
    <row r="252" customFormat="false" ht="12.75" hidden="false" customHeight="false" outlineLevel="0" collapsed="false">
      <c r="B252" s="14"/>
      <c r="C252" s="14"/>
      <c r="D252" s="13" t="s">
        <v>1014</v>
      </c>
      <c r="E252" s="13"/>
      <c r="F252" s="13"/>
      <c r="G252" s="13"/>
    </row>
    <row r="253" customFormat="false" ht="12.75" hidden="false" customHeight="false" outlineLevel="0" collapsed="false">
      <c r="B253" s="14"/>
      <c r="C253" s="14"/>
      <c r="D253" s="14"/>
      <c r="E253" s="14" t="s">
        <v>1015</v>
      </c>
      <c r="F253" s="14"/>
      <c r="G253" s="14"/>
    </row>
    <row r="254" customFormat="false" ht="12.75" hidden="false" customHeight="false" outlineLevel="0" collapsed="false">
      <c r="B254" s="14"/>
      <c r="C254" s="14"/>
      <c r="D254" s="14"/>
      <c r="E254" s="14" t="s">
        <v>1016</v>
      </c>
      <c r="F254" s="14"/>
      <c r="G254" s="14"/>
    </row>
    <row r="255" customFormat="false" ht="12.75" hidden="false" customHeight="false" outlineLevel="0" collapsed="false">
      <c r="B255" s="14"/>
      <c r="C255" s="14"/>
      <c r="D255" s="13" t="s">
        <v>1017</v>
      </c>
      <c r="E255" s="13"/>
      <c r="F255" s="13"/>
      <c r="G255" s="13"/>
    </row>
    <row r="256" customFormat="false" ht="12.75" hidden="false" customHeight="false" outlineLevel="0" collapsed="false">
      <c r="B256" s="14"/>
      <c r="C256" s="14"/>
      <c r="D256" s="14"/>
      <c r="E256" s="14" t="s">
        <v>1018</v>
      </c>
      <c r="F256" s="14"/>
      <c r="G256" s="14"/>
    </row>
    <row r="257" customFormat="false" ht="12.75" hidden="false" customHeight="false" outlineLevel="0" collapsed="false">
      <c r="B257" s="14"/>
      <c r="C257" s="14"/>
      <c r="D257" s="14"/>
      <c r="E257" s="14" t="s">
        <v>1019</v>
      </c>
      <c r="F257" s="14"/>
      <c r="G257" s="14"/>
    </row>
    <row r="258" customFormat="false" ht="12.75" hidden="false" customHeight="false" outlineLevel="0" collapsed="false">
      <c r="B258" s="14"/>
      <c r="C258" s="14"/>
      <c r="D258" s="14"/>
      <c r="E258" s="14" t="s">
        <v>1020</v>
      </c>
      <c r="F258" s="14"/>
      <c r="G258" s="14"/>
    </row>
    <row r="259" customFormat="false" ht="12.75" hidden="false" customHeight="false" outlineLevel="0" collapsed="false">
      <c r="B259" s="14"/>
      <c r="C259" s="14"/>
      <c r="D259" s="14"/>
      <c r="E259" s="14" t="s">
        <v>1021</v>
      </c>
      <c r="F259" s="14"/>
      <c r="G259" s="14"/>
    </row>
    <row r="260" customFormat="false" ht="12.75" hidden="false" customHeight="false" outlineLevel="0" collapsed="false">
      <c r="B260" s="14"/>
      <c r="C260" s="14"/>
      <c r="D260" s="13" t="s">
        <v>1022</v>
      </c>
      <c r="E260" s="13"/>
      <c r="F260" s="13"/>
      <c r="G260" s="13"/>
    </row>
    <row r="261" customFormat="false" ht="12.75" hidden="false" customHeight="false" outlineLevel="0" collapsed="false">
      <c r="B261" s="14"/>
      <c r="C261" s="14"/>
      <c r="D261" s="13" t="s">
        <v>1023</v>
      </c>
      <c r="E261" s="13"/>
      <c r="F261" s="13"/>
      <c r="G261" s="13"/>
    </row>
    <row r="262" customFormat="false" ht="12.75" hidden="false" customHeight="false" outlineLevel="0" collapsed="false">
      <c r="B262" s="14"/>
      <c r="C262" s="14"/>
      <c r="D262" s="14"/>
      <c r="E262" s="14" t="s">
        <v>1024</v>
      </c>
      <c r="F262" s="14"/>
      <c r="G262" s="14"/>
    </row>
    <row r="263" customFormat="false" ht="12.75" hidden="false" customHeight="false" outlineLevel="0" collapsed="false">
      <c r="B263" s="14"/>
      <c r="C263" s="14"/>
      <c r="D263" s="14"/>
      <c r="E263" s="14" t="s">
        <v>1025</v>
      </c>
      <c r="F263" s="14"/>
      <c r="G263" s="14"/>
    </row>
    <row r="264" customFormat="false" ht="12.75" hidden="false" customHeight="false" outlineLevel="0" collapsed="false">
      <c r="B264" s="14"/>
      <c r="C264" s="14"/>
      <c r="D264" s="14"/>
      <c r="E264" s="14" t="s">
        <v>1026</v>
      </c>
      <c r="F264" s="14"/>
      <c r="G264" s="14"/>
    </row>
    <row r="265" customFormat="false" ht="12.75" hidden="false" customHeight="false" outlineLevel="0" collapsed="false">
      <c r="B265" s="14"/>
      <c r="C265" s="14"/>
      <c r="D265" s="14"/>
      <c r="E265" s="14" t="s">
        <v>1027</v>
      </c>
      <c r="F265" s="14"/>
      <c r="G265" s="14"/>
    </row>
    <row r="266" customFormat="false" ht="12.75" hidden="false" customHeight="false" outlineLevel="0" collapsed="false">
      <c r="B266" s="14"/>
      <c r="C266" s="14"/>
      <c r="D266" s="14"/>
      <c r="E266" s="14" t="s">
        <v>1028</v>
      </c>
      <c r="F266" s="14"/>
      <c r="G266" s="14"/>
    </row>
    <row r="267" customFormat="false" ht="12.75" hidden="false" customHeight="false" outlineLevel="0" collapsed="false">
      <c r="B267" s="14"/>
      <c r="C267" s="14"/>
      <c r="D267" s="13" t="s">
        <v>1029</v>
      </c>
      <c r="E267" s="13"/>
      <c r="F267" s="13"/>
      <c r="G267" s="13"/>
    </row>
    <row r="268" customFormat="false" ht="12.75" hidden="false" customHeight="false" outlineLevel="0" collapsed="false">
      <c r="B268" s="14"/>
      <c r="C268" s="14"/>
      <c r="D268" s="13" t="s">
        <v>1030</v>
      </c>
      <c r="E268" s="13"/>
      <c r="F268" s="13"/>
      <c r="G268" s="13"/>
    </row>
    <row r="269" customFormat="false" ht="12.75" hidden="false" customHeight="false" outlineLevel="0" collapsed="false">
      <c r="B269" s="9"/>
      <c r="C269" s="13" t="s">
        <v>1031</v>
      </c>
      <c r="D269" s="13"/>
      <c r="E269" s="13"/>
      <c r="F269" s="13"/>
      <c r="G269" s="13"/>
    </row>
    <row r="270" customFormat="false" ht="12.75" hidden="false" customHeight="false" outlineLevel="0" collapsed="false">
      <c r="B270" s="14"/>
      <c r="C270" s="14"/>
      <c r="D270" s="13" t="s">
        <v>1032</v>
      </c>
      <c r="E270" s="13"/>
      <c r="F270" s="13"/>
      <c r="G270" s="13"/>
    </row>
    <row r="271" customFormat="false" ht="12.75" hidden="false" customHeight="false" outlineLevel="0" collapsed="false">
      <c r="B271" s="14"/>
      <c r="C271" s="14"/>
      <c r="D271" s="14"/>
      <c r="E271" s="14" t="s">
        <v>1033</v>
      </c>
      <c r="F271" s="14"/>
      <c r="G271" s="14"/>
    </row>
    <row r="272" customFormat="false" ht="12.75" hidden="false" customHeight="false" outlineLevel="0" collapsed="false">
      <c r="B272" s="14"/>
      <c r="C272" s="14"/>
      <c r="D272" s="14"/>
      <c r="E272" s="14" t="s">
        <v>1034</v>
      </c>
      <c r="F272" s="14"/>
      <c r="G272" s="14"/>
    </row>
    <row r="273" customFormat="false" ht="12.75" hidden="false" customHeight="false" outlineLevel="0" collapsed="false">
      <c r="B273" s="14"/>
      <c r="C273" s="14"/>
      <c r="D273" s="14"/>
      <c r="E273" s="14" t="s">
        <v>1035</v>
      </c>
      <c r="F273" s="14"/>
      <c r="G273" s="14"/>
    </row>
    <row r="274" customFormat="false" ht="12.75" hidden="false" customHeight="false" outlineLevel="0" collapsed="false">
      <c r="B274" s="14"/>
      <c r="C274" s="14"/>
      <c r="D274" s="13" t="s">
        <v>1036</v>
      </c>
      <c r="E274" s="13"/>
      <c r="F274" s="13"/>
      <c r="G274" s="13"/>
    </row>
    <row r="275" customFormat="false" ht="12.75" hidden="false" customHeight="false" outlineLevel="0" collapsed="false">
      <c r="B275" s="14"/>
      <c r="C275" s="14"/>
      <c r="D275" s="13" t="s">
        <v>1037</v>
      </c>
      <c r="E275" s="13"/>
      <c r="F275" s="13"/>
      <c r="G275" s="13"/>
    </row>
    <row r="276" customFormat="false" ht="12.75" hidden="false" customHeight="false" outlineLevel="0" collapsed="false">
      <c r="B276" s="14"/>
      <c r="C276" s="14"/>
      <c r="D276" s="13" t="s">
        <v>1038</v>
      </c>
      <c r="E276" s="13"/>
      <c r="F276" s="13"/>
      <c r="G276" s="13"/>
    </row>
    <row r="277" customFormat="false" ht="12.75" hidden="false" customHeight="false" outlineLevel="0" collapsed="false">
      <c r="B277" s="14"/>
      <c r="C277" s="14"/>
      <c r="D277" s="13" t="s">
        <v>1039</v>
      </c>
      <c r="E277" s="13"/>
      <c r="F277" s="13"/>
      <c r="G277" s="13"/>
    </row>
    <row r="278" customFormat="false" ht="12.75" hidden="false" customHeight="false" outlineLevel="0" collapsed="false">
      <c r="B278" s="14"/>
      <c r="C278" s="14"/>
      <c r="D278" s="13" t="s">
        <v>1040</v>
      </c>
      <c r="E278" s="13"/>
      <c r="F278" s="13"/>
      <c r="G278" s="13"/>
    </row>
    <row r="279" customFormat="false" ht="12.75" hidden="false" customHeight="false" outlineLevel="0" collapsed="false">
      <c r="B279" s="14"/>
      <c r="C279" s="14"/>
      <c r="D279" s="13" t="s">
        <v>1041</v>
      </c>
      <c r="E279" s="13"/>
      <c r="F279" s="13"/>
      <c r="G279" s="13"/>
    </row>
    <row r="280" customFormat="false" ht="12.75" hidden="false" customHeight="false" outlineLevel="0" collapsed="false">
      <c r="B280" s="14"/>
      <c r="C280" s="14"/>
      <c r="D280" s="14"/>
      <c r="E280" s="14" t="s">
        <v>1042</v>
      </c>
      <c r="F280" s="14"/>
      <c r="G280" s="14"/>
    </row>
    <row r="281" customFormat="false" ht="12.75" hidden="false" customHeight="false" outlineLevel="0" collapsed="false">
      <c r="B281" s="14"/>
      <c r="C281" s="14"/>
      <c r="D281" s="14"/>
      <c r="E281" s="14" t="s">
        <v>1043</v>
      </c>
      <c r="F281" s="14"/>
      <c r="G281" s="14"/>
    </row>
    <row r="282" customFormat="false" ht="12.75" hidden="false" customHeight="false" outlineLevel="0" collapsed="false">
      <c r="B282" s="14"/>
      <c r="C282" s="14"/>
      <c r="D282" s="13" t="s">
        <v>1044</v>
      </c>
      <c r="E282" s="13"/>
      <c r="F282" s="13"/>
      <c r="G282" s="13"/>
    </row>
    <row r="283" customFormat="false" ht="12.75" hidden="false" customHeight="false" outlineLevel="0" collapsed="false">
      <c r="B283" s="14"/>
      <c r="C283" s="14"/>
      <c r="D283" s="13" t="s">
        <v>1045</v>
      </c>
      <c r="E283" s="13"/>
      <c r="F283" s="13"/>
      <c r="G283" s="13"/>
    </row>
    <row r="284" customFormat="false" ht="12.75" hidden="false" customHeight="false" outlineLevel="0" collapsed="false">
      <c r="B284" s="14"/>
      <c r="C284" s="14"/>
      <c r="D284" s="14"/>
      <c r="E284" s="14" t="s">
        <v>1046</v>
      </c>
      <c r="F284" s="14"/>
      <c r="G284" s="14"/>
    </row>
    <row r="285" customFormat="false" ht="12.75" hidden="false" customHeight="false" outlineLevel="0" collapsed="false">
      <c r="B285" s="14"/>
      <c r="C285" s="14"/>
      <c r="D285" s="14"/>
      <c r="E285" s="14" t="s">
        <v>1047</v>
      </c>
      <c r="F285" s="14"/>
      <c r="G285" s="14"/>
    </row>
    <row r="286" customFormat="false" ht="12.75" hidden="false" customHeight="false" outlineLevel="0" collapsed="false">
      <c r="B286" s="14"/>
      <c r="C286" s="14"/>
      <c r="D286" s="14"/>
      <c r="E286" s="14" t="s">
        <v>1048</v>
      </c>
      <c r="F286" s="14"/>
      <c r="G286" s="14"/>
    </row>
    <row r="287" customFormat="false" ht="12.75" hidden="false" customHeight="false" outlineLevel="0" collapsed="false">
      <c r="B287" s="9"/>
      <c r="C287" s="13" t="s">
        <v>1049</v>
      </c>
      <c r="D287" s="13"/>
      <c r="E287" s="13"/>
      <c r="F287" s="13"/>
      <c r="G287" s="13"/>
    </row>
    <row r="288" customFormat="false" ht="12.75" hidden="false" customHeight="false" outlineLevel="0" collapsed="false">
      <c r="B288" s="14"/>
      <c r="C288" s="14"/>
      <c r="D288" s="13" t="s">
        <v>1050</v>
      </c>
      <c r="E288" s="13"/>
      <c r="F288" s="13"/>
      <c r="G288" s="13"/>
    </row>
    <row r="289" customFormat="false" ht="12.75" hidden="false" customHeight="false" outlineLevel="0" collapsed="false">
      <c r="B289" s="14"/>
      <c r="C289" s="14"/>
      <c r="D289" s="13" t="s">
        <v>1051</v>
      </c>
      <c r="E289" s="13"/>
      <c r="F289" s="13"/>
      <c r="G289" s="13"/>
    </row>
    <row r="290" customFormat="false" ht="12.75" hidden="false" customHeight="false" outlineLevel="0" collapsed="false">
      <c r="B290" s="14"/>
      <c r="C290" s="14"/>
      <c r="D290" s="13" t="s">
        <v>1052</v>
      </c>
      <c r="E290" s="13"/>
      <c r="F290" s="13"/>
      <c r="G290" s="13"/>
    </row>
    <row r="291" customFormat="false" ht="12.75" hidden="false" customHeight="false" outlineLevel="0" collapsed="false">
      <c r="B291" s="14"/>
      <c r="C291" s="14"/>
      <c r="D291" s="13" t="s">
        <v>1053</v>
      </c>
      <c r="E291" s="13"/>
      <c r="F291" s="13"/>
      <c r="G291" s="13"/>
    </row>
    <row r="292" customFormat="false" ht="12.75" hidden="false" customHeight="false" outlineLevel="0" collapsed="false">
      <c r="B292" s="14"/>
      <c r="C292" s="14"/>
      <c r="D292" s="13" t="s">
        <v>1054</v>
      </c>
      <c r="E292" s="13"/>
      <c r="F292" s="13"/>
      <c r="G292" s="13"/>
    </row>
    <row r="293" customFormat="false" ht="12.75" hidden="false" customHeight="false" outlineLevel="0" collapsed="false">
      <c r="B293" s="14"/>
      <c r="C293" s="14"/>
      <c r="D293" s="13" t="s">
        <v>1055</v>
      </c>
      <c r="E293" s="13"/>
      <c r="F293" s="13"/>
      <c r="G293" s="13"/>
    </row>
    <row r="295" customFormat="false" ht="12.75" hidden="false" customHeight="false" outlineLevel="0" collapsed="false">
      <c r="B295" s="13" t="s">
        <v>1056</v>
      </c>
      <c r="C295" s="13"/>
      <c r="D295" s="13"/>
      <c r="E295" s="13"/>
      <c r="F295" s="13"/>
      <c r="G295" s="13"/>
    </row>
    <row r="296" customFormat="false" ht="12.75" hidden="false" customHeight="false" outlineLevel="0" collapsed="false">
      <c r="B296" s="9"/>
      <c r="C296" s="13" t="s">
        <v>1057</v>
      </c>
      <c r="D296" s="13"/>
      <c r="E296" s="13"/>
      <c r="F296" s="13"/>
      <c r="G296" s="13"/>
    </row>
    <row r="297" customFormat="false" ht="12.75" hidden="false" customHeight="false" outlineLevel="0" collapsed="false">
      <c r="B297" s="9"/>
      <c r="C297" s="13" t="s">
        <v>1058</v>
      </c>
      <c r="D297" s="13"/>
      <c r="E297" s="13"/>
      <c r="F297" s="13"/>
      <c r="G297" s="13"/>
    </row>
    <row r="298" customFormat="false" ht="12.75" hidden="false" customHeight="false" outlineLevel="0" collapsed="false">
      <c r="B298" s="9"/>
      <c r="C298" s="13" t="s">
        <v>1059</v>
      </c>
      <c r="D298" s="13"/>
      <c r="E298" s="13"/>
      <c r="F298" s="13"/>
      <c r="G298" s="13"/>
    </row>
    <row r="299" customFormat="false" ht="12.75" hidden="false" customHeight="false" outlineLevel="0" collapsed="false">
      <c r="B299" s="14"/>
      <c r="C299" s="14"/>
      <c r="D299" s="13" t="s">
        <v>1060</v>
      </c>
      <c r="E299" s="13"/>
      <c r="F299" s="13"/>
      <c r="G299" s="13"/>
    </row>
    <row r="300" customFormat="false" ht="12.75" hidden="false" customHeight="false" outlineLevel="0" collapsed="false">
      <c r="B300" s="14"/>
      <c r="C300" s="14"/>
      <c r="D300" s="14"/>
      <c r="E300" s="14" t="s">
        <v>1061</v>
      </c>
      <c r="F300" s="14"/>
      <c r="G300" s="14"/>
    </row>
    <row r="301" customFormat="false" ht="12.75" hidden="false" customHeight="false" outlineLevel="0" collapsed="false">
      <c r="B301" s="14"/>
      <c r="C301" s="14"/>
      <c r="D301" s="14"/>
      <c r="E301" s="14" t="s">
        <v>1062</v>
      </c>
      <c r="F301" s="14"/>
      <c r="G301" s="14"/>
    </row>
    <row r="302" customFormat="false" ht="12.75" hidden="false" customHeight="false" outlineLevel="0" collapsed="false">
      <c r="B302" s="14"/>
      <c r="C302" s="14"/>
      <c r="D302" s="14"/>
      <c r="E302" s="14" t="s">
        <v>1063</v>
      </c>
      <c r="F302" s="14"/>
      <c r="G302" s="14"/>
    </row>
    <row r="303" customFormat="false" ht="12.75" hidden="false" customHeight="false" outlineLevel="0" collapsed="false">
      <c r="B303" s="14"/>
      <c r="C303" s="14"/>
      <c r="D303" s="13" t="s">
        <v>1064</v>
      </c>
      <c r="E303" s="13"/>
      <c r="F303" s="13"/>
      <c r="G303" s="13"/>
    </row>
    <row r="304" customFormat="false" ht="12.75" hidden="false" customHeight="false" outlineLevel="0" collapsed="false">
      <c r="B304" s="14"/>
      <c r="C304" s="14"/>
      <c r="D304" s="14"/>
      <c r="E304" s="14" t="s">
        <v>1065</v>
      </c>
      <c r="F304" s="14"/>
      <c r="G304" s="14"/>
    </row>
    <row r="305" customFormat="false" ht="12.75" hidden="false" customHeight="false" outlineLevel="0" collapsed="false">
      <c r="B305" s="14"/>
      <c r="C305" s="14"/>
      <c r="D305" s="14"/>
      <c r="E305" s="14" t="s">
        <v>1066</v>
      </c>
      <c r="F305" s="14"/>
      <c r="G305" s="14"/>
    </row>
    <row r="306" customFormat="false" ht="12.75" hidden="false" customHeight="false" outlineLevel="0" collapsed="false">
      <c r="B306" s="14"/>
      <c r="C306" s="14"/>
      <c r="D306" s="13" t="s">
        <v>1067</v>
      </c>
      <c r="E306" s="13"/>
      <c r="F306" s="13"/>
      <c r="G306" s="13"/>
    </row>
    <row r="307" customFormat="false" ht="12.75" hidden="false" customHeight="false" outlineLevel="0" collapsed="false">
      <c r="B307" s="14"/>
      <c r="C307" s="14"/>
      <c r="D307" s="14"/>
      <c r="E307" s="14" t="s">
        <v>1068</v>
      </c>
      <c r="F307" s="14"/>
      <c r="G307" s="14"/>
    </row>
    <row r="308" customFormat="false" ht="12.75" hidden="false" customHeight="false" outlineLevel="0" collapsed="false">
      <c r="B308" s="13"/>
      <c r="C308" s="13"/>
      <c r="D308" s="13"/>
      <c r="E308" s="13"/>
      <c r="F308" s="14" t="s">
        <v>1069</v>
      </c>
      <c r="G308" s="14"/>
    </row>
    <row r="309" customFormat="false" ht="12.75" hidden="false" customHeight="false" outlineLevel="0" collapsed="false">
      <c r="B309" s="13"/>
      <c r="C309" s="13"/>
      <c r="D309" s="13"/>
      <c r="E309" s="13"/>
      <c r="F309" s="14" t="s">
        <v>1070</v>
      </c>
      <c r="G309" s="14"/>
    </row>
    <row r="310" customFormat="false" ht="12.75" hidden="false" customHeight="false" outlineLevel="0" collapsed="false">
      <c r="B310" s="13"/>
      <c r="C310" s="13"/>
      <c r="D310" s="13"/>
      <c r="E310" s="13"/>
      <c r="F310" s="14" t="s">
        <v>1071</v>
      </c>
      <c r="G310" s="14"/>
    </row>
    <row r="311" customFormat="false" ht="12.75" hidden="false" customHeight="false" outlineLevel="0" collapsed="false">
      <c r="B311" s="13"/>
      <c r="C311" s="13"/>
      <c r="D311" s="13"/>
      <c r="E311" s="13"/>
      <c r="F311" s="14" t="s">
        <v>1072</v>
      </c>
      <c r="G311" s="14"/>
    </row>
    <row r="312" customFormat="false" ht="12.75" hidden="false" customHeight="false" outlineLevel="0" collapsed="false">
      <c r="B312" s="13"/>
      <c r="C312" s="13"/>
      <c r="D312" s="13"/>
      <c r="E312" s="13"/>
      <c r="F312" s="14" t="s">
        <v>1073</v>
      </c>
      <c r="G312" s="14"/>
    </row>
    <row r="313" customFormat="false" ht="12.75" hidden="false" customHeight="false" outlineLevel="0" collapsed="false">
      <c r="B313" s="14"/>
      <c r="C313" s="14"/>
      <c r="D313" s="14"/>
      <c r="E313" s="14" t="s">
        <v>1074</v>
      </c>
      <c r="F313" s="14"/>
      <c r="G313" s="14"/>
    </row>
    <row r="314" customFormat="false" ht="12.75" hidden="false" customHeight="false" outlineLevel="0" collapsed="false">
      <c r="B314" s="14"/>
      <c r="C314" s="14"/>
      <c r="D314" s="14"/>
      <c r="E314" s="14" t="s">
        <v>1075</v>
      </c>
      <c r="F314" s="14"/>
      <c r="G314" s="14"/>
    </row>
    <row r="315" customFormat="false" ht="12.75" hidden="false" customHeight="false" outlineLevel="0" collapsed="false">
      <c r="B315" s="13"/>
      <c r="C315" s="13"/>
      <c r="D315" s="13"/>
      <c r="E315" s="13"/>
      <c r="F315" s="14" t="s">
        <v>1076</v>
      </c>
      <c r="G315" s="14"/>
    </row>
    <row r="316" customFormat="false" ht="12.75" hidden="false" customHeight="false" outlineLevel="0" collapsed="false">
      <c r="B316" s="13"/>
      <c r="C316" s="13"/>
      <c r="D316" s="13"/>
      <c r="E316" s="13"/>
      <c r="F316" s="14" t="s">
        <v>1077</v>
      </c>
      <c r="G316" s="14"/>
    </row>
    <row r="317" customFormat="false" ht="12.75" hidden="false" customHeight="false" outlineLevel="0" collapsed="false">
      <c r="B317" s="13"/>
      <c r="C317" s="13"/>
      <c r="D317" s="13"/>
      <c r="E317" s="13"/>
      <c r="F317" s="14" t="s">
        <v>1078</v>
      </c>
      <c r="G317" s="14"/>
    </row>
    <row r="318" customFormat="false" ht="12.75" hidden="false" customHeight="false" outlineLevel="0" collapsed="false">
      <c r="B318" s="14"/>
      <c r="C318" s="14"/>
      <c r="D318" s="14"/>
      <c r="E318" s="14" t="s">
        <v>1079</v>
      </c>
      <c r="F318" s="14"/>
      <c r="G318" s="14"/>
    </row>
    <row r="319" customFormat="false" ht="12.75" hidden="false" customHeight="false" outlineLevel="0" collapsed="false">
      <c r="B319" s="13"/>
      <c r="C319" s="13"/>
      <c r="D319" s="13"/>
      <c r="E319" s="13"/>
      <c r="F319" s="14" t="s">
        <v>1080</v>
      </c>
      <c r="G319" s="14"/>
    </row>
    <row r="320" customFormat="false" ht="12.75" hidden="false" customHeight="false" outlineLevel="0" collapsed="false">
      <c r="B320" s="13"/>
      <c r="C320" s="13"/>
      <c r="D320" s="13"/>
      <c r="E320" s="13"/>
      <c r="F320" s="14" t="s">
        <v>1081</v>
      </c>
      <c r="G320" s="14"/>
    </row>
    <row r="321" customFormat="false" ht="12.75" hidden="false" customHeight="false" outlineLevel="0" collapsed="false">
      <c r="B321" s="13"/>
      <c r="C321" s="13"/>
      <c r="D321" s="13"/>
      <c r="E321" s="13"/>
      <c r="F321" s="14" t="s">
        <v>1082</v>
      </c>
      <c r="G321" s="14"/>
    </row>
    <row r="322" customFormat="false" ht="12.75" hidden="false" customHeight="false" outlineLevel="0" collapsed="false">
      <c r="B322" s="13"/>
      <c r="C322" s="13"/>
      <c r="D322" s="13"/>
      <c r="E322" s="13"/>
      <c r="F322" s="14" t="s">
        <v>1083</v>
      </c>
      <c r="G322" s="14"/>
    </row>
    <row r="323" customFormat="false" ht="12.75" hidden="false" customHeight="false" outlineLevel="0" collapsed="false">
      <c r="B323" s="13"/>
      <c r="C323" s="13"/>
      <c r="D323" s="13"/>
      <c r="E323" s="13"/>
      <c r="F323" s="14" t="s">
        <v>1084</v>
      </c>
      <c r="G323" s="14"/>
    </row>
    <row r="324" customFormat="false" ht="12.75" hidden="false" customHeight="false" outlineLevel="0" collapsed="false">
      <c r="B324" s="14"/>
      <c r="C324" s="14"/>
      <c r="D324" s="14"/>
      <c r="E324" s="14" t="s">
        <v>1085</v>
      </c>
      <c r="F324" s="14"/>
      <c r="G324" s="14"/>
    </row>
    <row r="325" customFormat="false" ht="12.75" hidden="false" customHeight="false" outlineLevel="0" collapsed="false">
      <c r="B325" s="14"/>
      <c r="C325" s="14"/>
      <c r="D325" s="13" t="s">
        <v>1086</v>
      </c>
      <c r="E325" s="13"/>
      <c r="F325" s="13"/>
      <c r="G325" s="13"/>
    </row>
    <row r="326" customFormat="false" ht="12.75" hidden="false" customHeight="false" outlineLevel="0" collapsed="false">
      <c r="B326" s="14"/>
      <c r="C326" s="14"/>
      <c r="D326" s="14"/>
      <c r="E326" s="14" t="s">
        <v>1087</v>
      </c>
      <c r="F326" s="14"/>
      <c r="G326" s="14"/>
    </row>
    <row r="327" customFormat="false" ht="12.75" hidden="false" customHeight="false" outlineLevel="0" collapsed="false">
      <c r="B327" s="14"/>
      <c r="C327" s="14"/>
      <c r="D327" s="14"/>
      <c r="E327" s="14" t="s">
        <v>1088</v>
      </c>
      <c r="F327" s="14"/>
      <c r="G327" s="14"/>
    </row>
    <row r="328" customFormat="false" ht="12.75" hidden="false" customHeight="false" outlineLevel="0" collapsed="false">
      <c r="B328" s="14"/>
      <c r="C328" s="14"/>
      <c r="D328" s="14"/>
      <c r="E328" s="14" t="s">
        <v>1089</v>
      </c>
      <c r="F328" s="14"/>
      <c r="G328" s="14"/>
    </row>
    <row r="329" customFormat="false" ht="12.75" hidden="false" customHeight="false" outlineLevel="0" collapsed="false">
      <c r="B329" s="14"/>
      <c r="C329" s="14"/>
      <c r="D329" s="14"/>
      <c r="E329" s="14" t="s">
        <v>1090</v>
      </c>
      <c r="F329" s="14"/>
      <c r="G329" s="14"/>
    </row>
    <row r="330" customFormat="false" ht="12.75" hidden="false" customHeight="false" outlineLevel="0" collapsed="false">
      <c r="B330" s="14"/>
      <c r="C330" s="14"/>
      <c r="D330" s="14"/>
      <c r="E330" s="14" t="s">
        <v>1091</v>
      </c>
      <c r="F330" s="14"/>
      <c r="G330" s="14"/>
    </row>
    <row r="331" customFormat="false" ht="12.75" hidden="false" customHeight="false" outlineLevel="0" collapsed="false">
      <c r="B331" s="14"/>
      <c r="C331" s="14"/>
      <c r="D331" s="14"/>
      <c r="E331" s="14" t="s">
        <v>1092</v>
      </c>
      <c r="F331" s="14"/>
      <c r="G331" s="14"/>
    </row>
    <row r="332" customFormat="false" ht="12.75" hidden="false" customHeight="false" outlineLevel="0" collapsed="false">
      <c r="B332" s="14"/>
      <c r="C332" s="14"/>
      <c r="D332" s="14"/>
      <c r="E332" s="14" t="s">
        <v>1093</v>
      </c>
      <c r="F332" s="14"/>
      <c r="G332" s="14"/>
    </row>
    <row r="333" customFormat="false" ht="12.75" hidden="false" customHeight="false" outlineLevel="0" collapsed="false">
      <c r="B333" s="14"/>
      <c r="C333" s="14"/>
      <c r="D333" s="14"/>
      <c r="E333" s="14" t="s">
        <v>1094</v>
      </c>
      <c r="F333" s="14"/>
      <c r="G333" s="14"/>
    </row>
    <row r="334" customFormat="false" ht="12.75" hidden="false" customHeight="false" outlineLevel="0" collapsed="false">
      <c r="B334" s="14"/>
      <c r="C334" s="14"/>
      <c r="D334" s="13" t="s">
        <v>1095</v>
      </c>
      <c r="E334" s="13"/>
      <c r="F334" s="13"/>
      <c r="G334" s="13"/>
    </row>
    <row r="335" customFormat="false" ht="12.75" hidden="false" customHeight="false" outlineLevel="0" collapsed="false">
      <c r="B335" s="14"/>
      <c r="C335" s="14"/>
      <c r="D335" s="14"/>
      <c r="E335" s="14" t="s">
        <v>1096</v>
      </c>
      <c r="F335" s="14"/>
      <c r="G335" s="14"/>
    </row>
    <row r="336" customFormat="false" ht="12.75" hidden="false" customHeight="false" outlineLevel="0" collapsed="false">
      <c r="B336" s="13"/>
      <c r="C336" s="13"/>
      <c r="D336" s="13"/>
      <c r="E336" s="13"/>
      <c r="F336" s="14" t="s">
        <v>1097</v>
      </c>
      <c r="G336" s="14"/>
    </row>
    <row r="337" customFormat="false" ht="12.75" hidden="false" customHeight="false" outlineLevel="0" collapsed="false">
      <c r="B337" s="13"/>
      <c r="C337" s="13"/>
      <c r="D337" s="13"/>
      <c r="E337" s="13"/>
      <c r="F337" s="14" t="s">
        <v>1098</v>
      </c>
      <c r="G337" s="14"/>
    </row>
    <row r="338" customFormat="false" ht="12.75" hidden="false" customHeight="false" outlineLevel="0" collapsed="false">
      <c r="B338" s="14"/>
      <c r="C338" s="14"/>
      <c r="D338" s="14"/>
      <c r="E338" s="14" t="s">
        <v>1099</v>
      </c>
      <c r="F338" s="14"/>
      <c r="G338" s="14"/>
    </row>
    <row r="339" customFormat="false" ht="12.75" hidden="false" customHeight="false" outlineLevel="0" collapsed="false">
      <c r="B339" s="14"/>
      <c r="C339" s="14"/>
      <c r="D339" s="14"/>
      <c r="E339" s="14" t="s">
        <v>1100</v>
      </c>
      <c r="F339" s="14"/>
      <c r="G339" s="14"/>
    </row>
    <row r="340" customFormat="false" ht="12.75" hidden="false" customHeight="false" outlineLevel="0" collapsed="false">
      <c r="B340" s="14"/>
      <c r="C340" s="14"/>
      <c r="D340" s="14"/>
      <c r="E340" s="14" t="s">
        <v>1101</v>
      </c>
      <c r="F340" s="14"/>
      <c r="G340" s="14"/>
    </row>
    <row r="341" customFormat="false" ht="12.75" hidden="false" customHeight="false" outlineLevel="0" collapsed="false">
      <c r="B341" s="14"/>
      <c r="C341" s="14"/>
      <c r="D341" s="14"/>
      <c r="E341" s="14" t="s">
        <v>1102</v>
      </c>
      <c r="F341" s="14"/>
      <c r="G341" s="14"/>
    </row>
    <row r="342" customFormat="false" ht="12.75" hidden="false" customHeight="false" outlineLevel="0" collapsed="false">
      <c r="B342" s="14"/>
      <c r="C342" s="14"/>
      <c r="D342" s="14"/>
      <c r="E342" s="14" t="s">
        <v>1103</v>
      </c>
      <c r="F342" s="14"/>
      <c r="G342" s="14"/>
    </row>
    <row r="343" customFormat="false" ht="12.75" hidden="false" customHeight="false" outlineLevel="0" collapsed="false">
      <c r="B343" s="13"/>
      <c r="C343" s="13"/>
      <c r="D343" s="13"/>
      <c r="E343" s="13"/>
      <c r="F343" s="14" t="s">
        <v>1104</v>
      </c>
      <c r="G343" s="14"/>
    </row>
    <row r="344" customFormat="false" ht="12.75" hidden="false" customHeight="false" outlineLevel="0" collapsed="false">
      <c r="B344" s="13"/>
      <c r="C344" s="13"/>
      <c r="D344" s="13"/>
      <c r="E344" s="13"/>
      <c r="F344" s="14" t="s">
        <v>1105</v>
      </c>
      <c r="G344" s="14"/>
    </row>
    <row r="345" customFormat="false" ht="12.75" hidden="false" customHeight="false" outlineLevel="0" collapsed="false">
      <c r="B345" s="9"/>
      <c r="C345" s="13" t="s">
        <v>1106</v>
      </c>
      <c r="D345" s="13"/>
      <c r="E345" s="13"/>
      <c r="F345" s="13"/>
      <c r="G345" s="13"/>
    </row>
    <row r="346" customFormat="false" ht="12.75" hidden="false" customHeight="false" outlineLevel="0" collapsed="false">
      <c r="B346" s="9"/>
      <c r="C346" s="13" t="s">
        <v>1107</v>
      </c>
      <c r="D346" s="13"/>
      <c r="E346" s="13"/>
      <c r="F346" s="13"/>
      <c r="G346" s="13"/>
    </row>
    <row r="347" customFormat="false" ht="12.75" hidden="false" customHeight="false" outlineLevel="0" collapsed="false">
      <c r="B347" s="9"/>
      <c r="C347" s="13" t="s">
        <v>1108</v>
      </c>
      <c r="D347" s="13"/>
      <c r="E347" s="13"/>
      <c r="F347" s="13"/>
      <c r="G347" s="13"/>
    </row>
    <row r="348" customFormat="false" ht="12.75" hidden="false" customHeight="false" outlineLevel="0" collapsed="false">
      <c r="B348" s="14"/>
      <c r="C348" s="14"/>
      <c r="D348" s="13" t="s">
        <v>1109</v>
      </c>
      <c r="E348" s="13"/>
      <c r="F348" s="13"/>
      <c r="G348" s="13"/>
    </row>
    <row r="349" customFormat="false" ht="12.75" hidden="false" customHeight="false" outlineLevel="0" collapsed="false">
      <c r="B349" s="14"/>
      <c r="C349" s="14"/>
      <c r="D349" s="13" t="s">
        <v>1110</v>
      </c>
      <c r="E349" s="13"/>
      <c r="F349" s="13"/>
      <c r="G349" s="13"/>
    </row>
    <row r="350" customFormat="false" ht="12.75" hidden="false" customHeight="false" outlineLevel="0" collapsed="false">
      <c r="B350" s="14"/>
      <c r="C350" s="14"/>
      <c r="D350" s="13" t="s">
        <v>1111</v>
      </c>
      <c r="E350" s="13"/>
      <c r="F350" s="13"/>
      <c r="G350" s="13"/>
    </row>
    <row r="351" customFormat="false" ht="12.75" hidden="false" customHeight="false" outlineLevel="0" collapsed="false">
      <c r="B351" s="14"/>
      <c r="C351" s="14"/>
      <c r="D351" s="13" t="s">
        <v>1112</v>
      </c>
      <c r="E351" s="13"/>
      <c r="F351" s="13"/>
      <c r="G351" s="13"/>
    </row>
    <row r="352" customFormat="false" ht="12.75" hidden="false" customHeight="false" outlineLevel="0" collapsed="false">
      <c r="B352" s="14"/>
      <c r="C352" s="14"/>
      <c r="D352" s="13" t="s">
        <v>1113</v>
      </c>
      <c r="E352" s="13"/>
      <c r="F352" s="13"/>
      <c r="G352" s="13"/>
    </row>
    <row r="353" customFormat="false" ht="12.75" hidden="false" customHeight="false" outlineLevel="0" collapsed="false">
      <c r="B353" s="14"/>
      <c r="C353" s="14"/>
      <c r="D353" s="13" t="s">
        <v>1114</v>
      </c>
      <c r="E353" s="13"/>
      <c r="F353" s="13"/>
      <c r="G353" s="13"/>
    </row>
    <row r="354" customFormat="false" ht="12.75" hidden="false" customHeight="false" outlineLevel="0" collapsed="false">
      <c r="B354" s="9"/>
      <c r="C354" s="13" t="s">
        <v>1115</v>
      </c>
      <c r="D354" s="13"/>
      <c r="E354" s="13"/>
      <c r="F354" s="13"/>
      <c r="G354" s="13"/>
    </row>
    <row r="355" customFormat="false" ht="12.75" hidden="false" customHeight="false" outlineLevel="0" collapsed="false">
      <c r="B355" s="9"/>
      <c r="C355" s="13" t="s">
        <v>1116</v>
      </c>
      <c r="D355" s="13"/>
      <c r="E355" s="13"/>
      <c r="F355" s="13"/>
      <c r="G355" s="13"/>
    </row>
    <row r="356" customFormat="false" ht="12.75" hidden="false" customHeight="false" outlineLevel="0" collapsed="false">
      <c r="B356" s="9"/>
      <c r="C356" s="13" t="s">
        <v>1117</v>
      </c>
      <c r="D356" s="13"/>
      <c r="E356" s="13"/>
      <c r="F356" s="13"/>
      <c r="G356" s="13"/>
    </row>
    <row r="357" customFormat="false" ht="12.75" hidden="false" customHeight="false" outlineLevel="0" collapsed="false">
      <c r="B357" s="14"/>
      <c r="C357" s="14"/>
      <c r="D357" s="13" t="s">
        <v>1118</v>
      </c>
      <c r="E357" s="13"/>
      <c r="F357" s="13"/>
      <c r="G357" s="13"/>
    </row>
    <row r="358" customFormat="false" ht="12.75" hidden="false" customHeight="false" outlineLevel="0" collapsed="false">
      <c r="B358" s="14"/>
      <c r="C358" s="14"/>
      <c r="D358" s="13" t="s">
        <v>1119</v>
      </c>
      <c r="E358" s="13"/>
      <c r="F358" s="13"/>
      <c r="G358" s="13"/>
    </row>
    <row r="359" customFormat="false" ht="12.75" hidden="false" customHeight="false" outlineLevel="0" collapsed="false">
      <c r="B359" s="14"/>
      <c r="C359" s="14"/>
      <c r="D359" s="14"/>
      <c r="E359" s="14" t="s">
        <v>1120</v>
      </c>
      <c r="F359" s="14"/>
      <c r="G359" s="14"/>
    </row>
    <row r="360" customFormat="false" ht="12.75" hidden="false" customHeight="false" outlineLevel="0" collapsed="false">
      <c r="B360" s="14"/>
      <c r="C360" s="14"/>
      <c r="D360" s="14"/>
      <c r="E360" s="14" t="s">
        <v>1121</v>
      </c>
      <c r="F360" s="14"/>
      <c r="G360" s="14"/>
    </row>
    <row r="361" customFormat="false" ht="12.75" hidden="false" customHeight="false" outlineLevel="0" collapsed="false">
      <c r="B361" s="14"/>
      <c r="C361" s="14"/>
      <c r="D361" s="13" t="s">
        <v>1122</v>
      </c>
      <c r="E361" s="13"/>
      <c r="F361" s="13"/>
      <c r="G361" s="13"/>
    </row>
    <row r="362" customFormat="false" ht="12.75" hidden="false" customHeight="false" outlineLevel="0" collapsed="false">
      <c r="B362" s="14"/>
      <c r="C362" s="14"/>
      <c r="D362" s="13" t="s">
        <v>1123</v>
      </c>
      <c r="E362" s="13"/>
      <c r="F362" s="13"/>
      <c r="G362" s="13"/>
    </row>
    <row r="363" customFormat="false" ht="12.75" hidden="false" customHeight="false" outlineLevel="0" collapsed="false">
      <c r="B363" s="14"/>
      <c r="C363" s="14"/>
      <c r="D363" s="13" t="s">
        <v>1124</v>
      </c>
      <c r="E363" s="13"/>
      <c r="F363" s="13"/>
      <c r="G363" s="13"/>
    </row>
    <row r="364" customFormat="false" ht="12.75" hidden="false" customHeight="false" outlineLevel="0" collapsed="false">
      <c r="B364" s="14"/>
      <c r="C364" s="14"/>
      <c r="D364" s="13" t="s">
        <v>1125</v>
      </c>
      <c r="E364" s="13"/>
      <c r="F364" s="13"/>
      <c r="G364" s="13"/>
    </row>
    <row r="365" customFormat="false" ht="12.75" hidden="false" customHeight="false" outlineLevel="0" collapsed="false">
      <c r="B365" s="14"/>
      <c r="C365" s="14"/>
      <c r="D365" s="13" t="s">
        <v>1126</v>
      </c>
      <c r="E365" s="13"/>
      <c r="F365" s="13"/>
      <c r="G365" s="13"/>
    </row>
    <row r="366" customFormat="false" ht="12.75" hidden="false" customHeight="false" outlineLevel="0" collapsed="false">
      <c r="B366" s="14"/>
      <c r="C366" s="14"/>
      <c r="D366" s="13" t="s">
        <v>1127</v>
      </c>
      <c r="E366" s="13"/>
      <c r="F366" s="13"/>
      <c r="G366" s="13"/>
    </row>
    <row r="367" customFormat="false" ht="12.75" hidden="false" customHeight="false" outlineLevel="0" collapsed="false">
      <c r="B367" s="14"/>
      <c r="C367" s="14"/>
      <c r="D367" s="13" t="s">
        <v>1128</v>
      </c>
      <c r="E367" s="13"/>
      <c r="F367" s="13"/>
      <c r="G367" s="13"/>
    </row>
    <row r="368" customFormat="false" ht="12.75" hidden="false" customHeight="false" outlineLevel="0" collapsed="false">
      <c r="B368" s="14"/>
      <c r="C368" s="14"/>
      <c r="D368" s="13" t="s">
        <v>1129</v>
      </c>
      <c r="E368" s="13"/>
      <c r="F368" s="13"/>
      <c r="G368" s="13"/>
    </row>
    <row r="369" customFormat="false" ht="12.75" hidden="false" customHeight="false" outlineLevel="0" collapsed="false">
      <c r="B369" s="14"/>
      <c r="C369" s="14"/>
      <c r="D369" s="13" t="s">
        <v>1130</v>
      </c>
      <c r="E369" s="13"/>
      <c r="F369" s="13"/>
      <c r="G369" s="13"/>
    </row>
    <row r="370" customFormat="false" ht="12.75" hidden="false" customHeight="false" outlineLevel="0" collapsed="false">
      <c r="B370" s="14"/>
      <c r="C370" s="14"/>
      <c r="D370" s="14"/>
      <c r="E370" s="14" t="s">
        <v>1131</v>
      </c>
      <c r="F370" s="14"/>
      <c r="G370" s="14"/>
    </row>
    <row r="371" customFormat="false" ht="12.75" hidden="false" customHeight="false" outlineLevel="0" collapsed="false">
      <c r="B371" s="14"/>
      <c r="C371" s="14"/>
      <c r="D371" s="14"/>
      <c r="E371" s="14" t="s">
        <v>1132</v>
      </c>
      <c r="F371" s="14"/>
      <c r="G371" s="14"/>
    </row>
    <row r="372" customFormat="false" ht="12.75" hidden="false" customHeight="false" outlineLevel="0" collapsed="false">
      <c r="B372" s="14"/>
      <c r="C372" s="14"/>
      <c r="D372" s="13" t="s">
        <v>1133</v>
      </c>
      <c r="E372" s="13"/>
      <c r="F372" s="13"/>
      <c r="G372" s="13"/>
    </row>
    <row r="373" customFormat="false" ht="12.75" hidden="false" customHeight="false" outlineLevel="0" collapsed="false">
      <c r="B373" s="14"/>
      <c r="C373" s="14"/>
      <c r="D373" s="14"/>
      <c r="E373" s="14" t="s">
        <v>1134</v>
      </c>
      <c r="F373" s="14"/>
      <c r="G373" s="14"/>
    </row>
    <row r="374" customFormat="false" ht="12.75" hidden="false" customHeight="false" outlineLevel="0" collapsed="false">
      <c r="B374" s="14"/>
      <c r="C374" s="14"/>
      <c r="D374" s="14"/>
      <c r="E374" s="14" t="s">
        <v>1135</v>
      </c>
      <c r="F374" s="14"/>
      <c r="G374" s="14"/>
    </row>
    <row r="375" customFormat="false" ht="12.75" hidden="false" customHeight="false" outlineLevel="0" collapsed="false">
      <c r="B375" s="14"/>
      <c r="C375" s="14"/>
      <c r="D375" s="13" t="s">
        <v>1136</v>
      </c>
      <c r="E375" s="13"/>
      <c r="F375" s="13"/>
      <c r="G375" s="13"/>
    </row>
    <row r="376" customFormat="false" ht="12.75" hidden="false" customHeight="false" outlineLevel="0" collapsed="false">
      <c r="B376" s="14"/>
      <c r="C376" s="14"/>
      <c r="D376" s="13" t="s">
        <v>1137</v>
      </c>
      <c r="E376" s="13"/>
      <c r="F376" s="13"/>
      <c r="G376" s="13"/>
    </row>
    <row r="377" customFormat="false" ht="12.75" hidden="false" customHeight="false" outlineLevel="0" collapsed="false">
      <c r="B377" s="9"/>
      <c r="C377" s="13" t="s">
        <v>1138</v>
      </c>
      <c r="D377" s="13"/>
      <c r="E377" s="13"/>
      <c r="F377" s="13"/>
      <c r="G377" s="13"/>
    </row>
    <row r="378" customFormat="false" ht="12.75" hidden="false" customHeight="false" outlineLevel="0" collapsed="false">
      <c r="B378" s="9"/>
      <c r="C378" s="13" t="s">
        <v>1139</v>
      </c>
      <c r="D378" s="13"/>
      <c r="E378" s="13"/>
      <c r="F378" s="13"/>
      <c r="G378" s="13"/>
    </row>
    <row r="380" customFormat="false" ht="12.75" hidden="false" customHeight="false" outlineLevel="0" collapsed="false">
      <c r="B380" s="13" t="s">
        <v>1140</v>
      </c>
      <c r="C380" s="13"/>
      <c r="D380" s="13"/>
      <c r="E380" s="13"/>
      <c r="F380" s="13"/>
      <c r="G380" s="13"/>
    </row>
    <row r="381" customFormat="false" ht="12.75" hidden="false" customHeight="false" outlineLevel="0" collapsed="false">
      <c r="B381" s="9"/>
      <c r="C381" s="13" t="s">
        <v>1141</v>
      </c>
      <c r="D381" s="13"/>
      <c r="E381" s="13"/>
      <c r="F381" s="13"/>
      <c r="G381" s="13"/>
    </row>
    <row r="382" customFormat="false" ht="12.75" hidden="false" customHeight="false" outlineLevel="0" collapsed="false">
      <c r="B382" s="9"/>
      <c r="C382" s="13" t="s">
        <v>1142</v>
      </c>
      <c r="D382" s="13"/>
      <c r="E382" s="13"/>
      <c r="F382" s="13"/>
      <c r="G382" s="13"/>
    </row>
    <row r="383" customFormat="false" ht="12.75" hidden="false" customHeight="false" outlineLevel="0" collapsed="false">
      <c r="B383" s="9"/>
      <c r="C383" s="13" t="s">
        <v>1143</v>
      </c>
      <c r="D383" s="13"/>
      <c r="E383" s="13"/>
      <c r="F383" s="13"/>
      <c r="G383" s="13"/>
    </row>
    <row r="384" customFormat="false" ht="12.75" hidden="false" customHeight="false" outlineLevel="0" collapsed="false">
      <c r="B384" s="9"/>
      <c r="C384" s="13" t="s">
        <v>1144</v>
      </c>
      <c r="D384" s="13"/>
      <c r="E384" s="13"/>
      <c r="F384" s="13"/>
      <c r="G384" s="13"/>
    </row>
    <row r="385" customFormat="false" ht="12.75" hidden="false" customHeight="false" outlineLevel="0" collapsed="false">
      <c r="B385" s="9"/>
      <c r="C385" s="13" t="s">
        <v>1145</v>
      </c>
      <c r="D385" s="13"/>
      <c r="E385" s="13"/>
      <c r="F385" s="13"/>
      <c r="G385" s="13"/>
    </row>
    <row r="386" customFormat="false" ht="12.75" hidden="false" customHeight="false" outlineLevel="0" collapsed="false">
      <c r="B386" s="9"/>
      <c r="C386" s="13" t="s">
        <v>1146</v>
      </c>
      <c r="D386" s="13"/>
      <c r="E386" s="13"/>
      <c r="F386" s="13"/>
      <c r="G386" s="13"/>
    </row>
    <row r="387" customFormat="false" ht="12.75" hidden="false" customHeight="false" outlineLevel="0" collapsed="false">
      <c r="B387" s="9"/>
      <c r="C387" s="13" t="s">
        <v>1147</v>
      </c>
      <c r="D387" s="13"/>
      <c r="E387" s="13"/>
      <c r="F387" s="13"/>
      <c r="G387" s="13"/>
    </row>
    <row r="388" customFormat="false" ht="12.75" hidden="false" customHeight="false" outlineLevel="0" collapsed="false">
      <c r="B388" s="9"/>
      <c r="C388" s="13" t="s">
        <v>1148</v>
      </c>
      <c r="D388" s="13"/>
      <c r="E388" s="13"/>
      <c r="F388" s="13"/>
      <c r="G388" s="13"/>
    </row>
    <row r="389" customFormat="false" ht="12.75" hidden="false" customHeight="false" outlineLevel="0" collapsed="false">
      <c r="B389" s="9"/>
      <c r="C389" s="13" t="s">
        <v>1149</v>
      </c>
      <c r="D389" s="13"/>
      <c r="E389" s="13"/>
      <c r="F389" s="13"/>
      <c r="G389" s="13"/>
    </row>
    <row r="390" customFormat="false" ht="12.75" hidden="false" customHeight="false" outlineLevel="0" collapsed="false">
      <c r="B390" s="9"/>
      <c r="C390" s="13" t="s">
        <v>1150</v>
      </c>
      <c r="D390" s="13"/>
      <c r="E390" s="13"/>
      <c r="F390" s="13"/>
      <c r="G390" s="13"/>
    </row>
    <row r="391" customFormat="false" ht="12.75" hidden="false" customHeight="false" outlineLevel="0" collapsed="false">
      <c r="B391" s="14"/>
      <c r="C391" s="14"/>
      <c r="D391" s="13" t="s">
        <v>1151</v>
      </c>
      <c r="E391" s="13"/>
      <c r="F391" s="13"/>
      <c r="G391" s="13"/>
    </row>
    <row r="392" customFormat="false" ht="12.75" hidden="false" customHeight="false" outlineLevel="0" collapsed="false">
      <c r="B392" s="14"/>
      <c r="C392" s="14"/>
      <c r="D392" s="13" t="s">
        <v>1152</v>
      </c>
      <c r="E392" s="13"/>
      <c r="F392" s="13"/>
      <c r="G392" s="13"/>
    </row>
    <row r="393" customFormat="false" ht="12.75" hidden="false" customHeight="false" outlineLevel="0" collapsed="false">
      <c r="B393" s="14"/>
      <c r="C393" s="14"/>
      <c r="D393" s="13" t="s">
        <v>1153</v>
      </c>
      <c r="E393" s="13"/>
      <c r="F393" s="13"/>
      <c r="G393" s="13"/>
    </row>
    <row r="394" customFormat="false" ht="12.75" hidden="false" customHeight="false" outlineLevel="0" collapsed="false">
      <c r="B394" s="14"/>
      <c r="C394" s="14"/>
      <c r="D394" s="13" t="s">
        <v>1154</v>
      </c>
      <c r="E394" s="13"/>
      <c r="F394" s="13"/>
      <c r="G394" s="13"/>
    </row>
    <row r="395" customFormat="false" ht="12.75" hidden="false" customHeight="false" outlineLevel="0" collapsed="false">
      <c r="B395" s="14"/>
      <c r="C395" s="14"/>
      <c r="D395" s="13" t="s">
        <v>1155</v>
      </c>
      <c r="E395" s="13"/>
      <c r="F395" s="13"/>
      <c r="G395" s="13"/>
    </row>
    <row r="396" customFormat="false" ht="12.75" hidden="false" customHeight="false" outlineLevel="0" collapsed="false">
      <c r="B396" s="14"/>
      <c r="C396" s="14"/>
      <c r="D396" s="13" t="s">
        <v>1156</v>
      </c>
      <c r="E396" s="13"/>
      <c r="F396" s="13"/>
      <c r="G396" s="13"/>
    </row>
    <row r="397" customFormat="false" ht="12.75" hidden="false" customHeight="false" outlineLevel="0" collapsed="false">
      <c r="B397" s="14"/>
      <c r="C397" s="14"/>
      <c r="D397" s="13" t="s">
        <v>1157</v>
      </c>
      <c r="E397" s="13"/>
      <c r="F397" s="13"/>
      <c r="G397" s="13"/>
    </row>
    <row r="398" customFormat="false" ht="12.75" hidden="false" customHeight="false" outlineLevel="0" collapsed="false">
      <c r="B398" s="14"/>
      <c r="C398" s="14"/>
      <c r="D398" s="13" t="s">
        <v>1158</v>
      </c>
      <c r="E398" s="13"/>
      <c r="F398" s="13"/>
      <c r="G398" s="13"/>
    </row>
    <row r="399" customFormat="false" ht="12.75" hidden="false" customHeight="false" outlineLevel="0" collapsed="false">
      <c r="B399" s="14"/>
      <c r="C399" s="14"/>
      <c r="D399" s="13" t="s">
        <v>1159</v>
      </c>
      <c r="E399" s="13"/>
      <c r="F399" s="13"/>
      <c r="G399" s="13"/>
    </row>
    <row r="400" customFormat="false" ht="12.75" hidden="false" customHeight="false" outlineLevel="0" collapsed="false">
      <c r="B400" s="14"/>
      <c r="C400" s="14"/>
      <c r="D400" s="13" t="s">
        <v>1160</v>
      </c>
      <c r="E400" s="13"/>
      <c r="F400" s="13"/>
      <c r="G400" s="13"/>
    </row>
    <row r="401" customFormat="false" ht="12.75" hidden="false" customHeight="false" outlineLevel="0" collapsed="false">
      <c r="B401" s="14"/>
      <c r="C401" s="14"/>
      <c r="D401" s="13" t="s">
        <v>1161</v>
      </c>
      <c r="E401" s="13"/>
      <c r="F401" s="13"/>
      <c r="G401" s="13"/>
    </row>
    <row r="402" customFormat="false" ht="12.75" hidden="false" customHeight="false" outlineLevel="0" collapsed="false">
      <c r="B402" s="14"/>
      <c r="C402" s="14"/>
      <c r="D402" s="13" t="s">
        <v>1162</v>
      </c>
      <c r="E402" s="13"/>
      <c r="F402" s="13"/>
      <c r="G402" s="13"/>
    </row>
    <row r="403" customFormat="false" ht="12.75" hidden="false" customHeight="false" outlineLevel="0" collapsed="false">
      <c r="B403" s="14"/>
      <c r="C403" s="14"/>
      <c r="D403" s="13" t="s">
        <v>1163</v>
      </c>
      <c r="E403" s="13"/>
      <c r="F403" s="13"/>
      <c r="G403" s="13"/>
    </row>
    <row r="404" customFormat="false" ht="12.75" hidden="false" customHeight="false" outlineLevel="0" collapsed="false">
      <c r="B404" s="14"/>
      <c r="C404" s="14"/>
      <c r="D404" s="13" t="s">
        <v>1164</v>
      </c>
      <c r="E404" s="13"/>
      <c r="F404" s="13"/>
      <c r="G404" s="13"/>
    </row>
    <row r="405" customFormat="false" ht="12.75" hidden="false" customHeight="false" outlineLevel="0" collapsed="false">
      <c r="B405" s="14"/>
      <c r="C405" s="14"/>
      <c r="D405" s="13" t="s">
        <v>1165</v>
      </c>
      <c r="E405" s="13"/>
      <c r="F405" s="13"/>
      <c r="G405" s="13"/>
    </row>
    <row r="406" customFormat="false" ht="12.75" hidden="false" customHeight="false" outlineLevel="0" collapsed="false">
      <c r="B406" s="14"/>
      <c r="C406" s="14"/>
      <c r="D406" s="13" t="s">
        <v>1166</v>
      </c>
      <c r="E406" s="13"/>
      <c r="F406" s="13"/>
      <c r="G406" s="13"/>
    </row>
    <row r="407" customFormat="false" ht="12.75" hidden="false" customHeight="false" outlineLevel="0" collapsed="false">
      <c r="B407" s="14"/>
      <c r="C407" s="14"/>
      <c r="D407" s="13" t="s">
        <v>1167</v>
      </c>
      <c r="E407" s="13"/>
      <c r="F407" s="13"/>
      <c r="G407" s="13"/>
    </row>
    <row r="408" customFormat="false" ht="12.75" hidden="false" customHeight="false" outlineLevel="0" collapsed="false">
      <c r="B408" s="14"/>
      <c r="C408" s="14"/>
      <c r="D408" s="13" t="s">
        <v>1168</v>
      </c>
      <c r="E408" s="13"/>
      <c r="F408" s="13"/>
      <c r="G408" s="13"/>
    </row>
    <row r="409" customFormat="false" ht="12.75" hidden="false" customHeight="false" outlineLevel="0" collapsed="false">
      <c r="B409" s="14"/>
      <c r="C409" s="14"/>
      <c r="D409" s="13" t="s">
        <v>1169</v>
      </c>
      <c r="E409" s="13"/>
      <c r="F409" s="13"/>
      <c r="G409" s="13"/>
    </row>
    <row r="410" customFormat="false" ht="12.75" hidden="false" customHeight="false" outlineLevel="0" collapsed="false">
      <c r="B410" s="14"/>
      <c r="C410" s="14"/>
      <c r="D410" s="13" t="s">
        <v>1170</v>
      </c>
      <c r="E410" s="13"/>
      <c r="F410" s="13"/>
      <c r="G410" s="13"/>
    </row>
    <row r="411" customFormat="false" ht="12.75" hidden="false" customHeight="false" outlineLevel="0" collapsed="false">
      <c r="B411" s="14"/>
      <c r="C411" s="14"/>
      <c r="D411" s="13" t="s">
        <v>1171</v>
      </c>
      <c r="E411" s="13"/>
      <c r="F411" s="13"/>
      <c r="G411" s="13"/>
    </row>
    <row r="412" customFormat="false" ht="12.75" hidden="false" customHeight="false" outlineLevel="0" collapsed="false">
      <c r="B412" s="14"/>
      <c r="C412" s="14"/>
      <c r="D412" s="13" t="s">
        <v>1172</v>
      </c>
      <c r="E412" s="13"/>
      <c r="F412" s="13"/>
      <c r="G412" s="13"/>
    </row>
    <row r="413" customFormat="false" ht="12.75" hidden="false" customHeight="false" outlineLevel="0" collapsed="false">
      <c r="B413" s="14"/>
      <c r="C413" s="14"/>
      <c r="D413" s="13" t="s">
        <v>1173</v>
      </c>
      <c r="E413" s="13"/>
      <c r="F413" s="13"/>
      <c r="G413" s="13"/>
    </row>
    <row r="414" customFormat="false" ht="12.75" hidden="false" customHeight="false" outlineLevel="0" collapsed="false">
      <c r="B414" s="14"/>
      <c r="C414" s="14"/>
      <c r="D414" s="13" t="s">
        <v>1174</v>
      </c>
      <c r="E414" s="13"/>
      <c r="F414" s="13"/>
      <c r="G414" s="13"/>
    </row>
    <row r="415" customFormat="false" ht="12.75" hidden="false" customHeight="false" outlineLevel="0" collapsed="false">
      <c r="B415" s="14"/>
      <c r="C415" s="14"/>
      <c r="D415" s="13" t="s">
        <v>1175</v>
      </c>
      <c r="E415" s="13"/>
      <c r="F415" s="13"/>
      <c r="G415" s="13"/>
    </row>
    <row r="416" customFormat="false" ht="12.75" hidden="false" customHeight="false" outlineLevel="0" collapsed="false">
      <c r="B416" s="14"/>
      <c r="C416" s="14"/>
      <c r="D416" s="13" t="s">
        <v>1176</v>
      </c>
      <c r="E416" s="13"/>
      <c r="F416" s="13"/>
      <c r="G416" s="13"/>
    </row>
    <row r="417" customFormat="false" ht="12.75" hidden="false" customHeight="false" outlineLevel="0" collapsed="false">
      <c r="B417" s="14"/>
      <c r="C417" s="14"/>
      <c r="D417" s="13" t="s">
        <v>1177</v>
      </c>
      <c r="E417" s="13"/>
      <c r="F417" s="13"/>
      <c r="G417" s="13"/>
    </row>
    <row r="418" customFormat="false" ht="12.75" hidden="false" customHeight="false" outlineLevel="0" collapsed="false">
      <c r="B418" s="14"/>
      <c r="C418" s="14"/>
      <c r="D418" s="13" t="s">
        <v>1178</v>
      </c>
      <c r="E418" s="13"/>
      <c r="F418" s="13"/>
      <c r="G418" s="13"/>
    </row>
    <row r="419" customFormat="false" ht="12.75" hidden="false" customHeight="false" outlineLevel="0" collapsed="false">
      <c r="B419" s="14"/>
      <c r="C419" s="14"/>
      <c r="D419" s="13" t="s">
        <v>1179</v>
      </c>
      <c r="E419" s="13"/>
      <c r="F419" s="13"/>
      <c r="G419" s="13"/>
    </row>
    <row r="420" customFormat="false" ht="12.75" hidden="false" customHeight="false" outlineLevel="0" collapsed="false">
      <c r="B420" s="14"/>
      <c r="C420" s="14"/>
      <c r="D420" s="13" t="s">
        <v>1180</v>
      </c>
      <c r="E420" s="13"/>
      <c r="F420" s="13"/>
      <c r="G420" s="13"/>
    </row>
    <row r="421" customFormat="false" ht="12.75" hidden="false" customHeight="false" outlineLevel="0" collapsed="false">
      <c r="B421" s="14"/>
      <c r="C421" s="14"/>
      <c r="D421" s="13" t="s">
        <v>1181</v>
      </c>
      <c r="E421" s="13"/>
      <c r="F421" s="13"/>
      <c r="G421" s="13"/>
    </row>
    <row r="422" customFormat="false" ht="12.75" hidden="false" customHeight="false" outlineLevel="0" collapsed="false">
      <c r="B422" s="14"/>
      <c r="C422" s="14"/>
      <c r="D422" s="13" t="s">
        <v>1182</v>
      </c>
      <c r="E422" s="13"/>
      <c r="F422" s="13"/>
      <c r="G422" s="13"/>
    </row>
    <row r="423" customFormat="false" ht="12.75" hidden="false" customHeight="false" outlineLevel="0" collapsed="false">
      <c r="B423" s="14"/>
      <c r="C423" s="14"/>
      <c r="D423" s="13" t="s">
        <v>1183</v>
      </c>
      <c r="E423" s="13"/>
      <c r="F423" s="13"/>
      <c r="G423" s="13"/>
    </row>
    <row r="424" customFormat="false" ht="12.75" hidden="false" customHeight="false" outlineLevel="0" collapsed="false">
      <c r="B424" s="14"/>
      <c r="C424" s="14"/>
      <c r="D424" s="13" t="s">
        <v>1184</v>
      </c>
      <c r="E424" s="13"/>
      <c r="F424" s="13"/>
      <c r="G424" s="13"/>
    </row>
    <row r="425" customFormat="false" ht="12.75" hidden="false" customHeight="false" outlineLevel="0" collapsed="false">
      <c r="B425" s="14"/>
      <c r="C425" s="14"/>
      <c r="D425" s="13" t="s">
        <v>1185</v>
      </c>
      <c r="E425" s="13"/>
      <c r="F425" s="13"/>
      <c r="G425" s="13"/>
    </row>
    <row r="426" customFormat="false" ht="12.75" hidden="false" customHeight="false" outlineLevel="0" collapsed="false">
      <c r="B426" s="14"/>
      <c r="C426" s="14"/>
      <c r="D426" s="13" t="s">
        <v>1186</v>
      </c>
      <c r="E426" s="13"/>
      <c r="F426" s="13"/>
      <c r="G426" s="13"/>
    </row>
    <row r="427" customFormat="false" ht="12.75" hidden="false" customHeight="false" outlineLevel="0" collapsed="false">
      <c r="B427" s="14"/>
      <c r="C427" s="14"/>
      <c r="D427" s="13" t="s">
        <v>1187</v>
      </c>
      <c r="E427" s="13"/>
      <c r="F427" s="13"/>
      <c r="G427" s="13"/>
    </row>
    <row r="428" customFormat="false" ht="12.75" hidden="false" customHeight="false" outlineLevel="0" collapsed="false">
      <c r="B428" s="14"/>
      <c r="C428" s="14"/>
      <c r="D428" s="13" t="s">
        <v>1188</v>
      </c>
      <c r="E428" s="13"/>
      <c r="F428" s="13"/>
      <c r="G428" s="13"/>
    </row>
    <row r="429" customFormat="false" ht="12.75" hidden="false" customHeight="false" outlineLevel="0" collapsed="false">
      <c r="B429" s="14"/>
      <c r="C429" s="14"/>
      <c r="D429" s="13" t="s">
        <v>1189</v>
      </c>
      <c r="E429" s="13"/>
      <c r="F429" s="13"/>
      <c r="G429" s="13"/>
    </row>
    <row r="430" customFormat="false" ht="12.75" hidden="false" customHeight="false" outlineLevel="0" collapsed="false">
      <c r="B430" s="14"/>
      <c r="C430" s="14"/>
      <c r="D430" s="13" t="s">
        <v>1190</v>
      </c>
      <c r="E430" s="13"/>
      <c r="F430" s="13"/>
      <c r="G430" s="13"/>
    </row>
    <row r="431" customFormat="false" ht="12.75" hidden="false" customHeight="false" outlineLevel="0" collapsed="false">
      <c r="B431" s="14"/>
      <c r="C431" s="14"/>
      <c r="D431" s="13" t="s">
        <v>1191</v>
      </c>
      <c r="E431" s="13"/>
      <c r="F431" s="13"/>
      <c r="G431" s="13"/>
    </row>
    <row r="432" customFormat="false" ht="12.75" hidden="false" customHeight="false" outlineLevel="0" collapsed="false">
      <c r="B432" s="14"/>
      <c r="C432" s="14"/>
      <c r="D432" s="13" t="s">
        <v>1192</v>
      </c>
      <c r="E432" s="13"/>
      <c r="F432" s="13"/>
      <c r="G432" s="13"/>
    </row>
    <row r="433" customFormat="false" ht="12.75" hidden="false" customHeight="false" outlineLevel="0" collapsed="false">
      <c r="B433" s="14"/>
      <c r="C433" s="14"/>
      <c r="D433" s="13" t="s">
        <v>1193</v>
      </c>
      <c r="E433" s="13"/>
      <c r="F433" s="13"/>
      <c r="G433" s="13"/>
    </row>
    <row r="434" customFormat="false" ht="12.75" hidden="false" customHeight="false" outlineLevel="0" collapsed="false">
      <c r="B434" s="14"/>
      <c r="C434" s="14"/>
      <c r="D434" s="13" t="s">
        <v>1194</v>
      </c>
      <c r="E434" s="13"/>
      <c r="F434" s="13"/>
      <c r="G434" s="13"/>
    </row>
    <row r="435" customFormat="false" ht="12.75" hidden="false" customHeight="false" outlineLevel="0" collapsed="false">
      <c r="B435" s="14"/>
      <c r="C435" s="14"/>
      <c r="D435" s="13" t="s">
        <v>1195</v>
      </c>
      <c r="E435" s="13"/>
      <c r="F435" s="13"/>
      <c r="G435" s="13"/>
    </row>
    <row r="436" customFormat="false" ht="12.75" hidden="false" customHeight="false" outlineLevel="0" collapsed="false">
      <c r="B436" s="14"/>
      <c r="C436" s="14"/>
      <c r="D436" s="13" t="s">
        <v>1196</v>
      </c>
      <c r="E436" s="13"/>
      <c r="F436" s="13"/>
      <c r="G436" s="13"/>
    </row>
    <row r="437" customFormat="false" ht="12.75" hidden="false" customHeight="false" outlineLevel="0" collapsed="false">
      <c r="B437" s="14"/>
      <c r="C437" s="14"/>
      <c r="D437" s="13" t="s">
        <v>1197</v>
      </c>
      <c r="E437" s="13"/>
      <c r="F437" s="13"/>
      <c r="G437" s="13"/>
    </row>
    <row r="438" customFormat="false" ht="12.75" hidden="false" customHeight="false" outlineLevel="0" collapsed="false">
      <c r="B438" s="14"/>
      <c r="C438" s="14"/>
      <c r="D438" s="13" t="s">
        <v>1198</v>
      </c>
      <c r="E438" s="13"/>
      <c r="F438" s="13"/>
      <c r="G438" s="13"/>
    </row>
    <row r="439" customFormat="false" ht="12.75" hidden="false" customHeight="false" outlineLevel="0" collapsed="false">
      <c r="B439" s="14"/>
      <c r="C439" s="14"/>
      <c r="D439" s="13" t="s">
        <v>1199</v>
      </c>
      <c r="E439" s="13"/>
      <c r="F439" s="13"/>
      <c r="G439" s="13"/>
    </row>
    <row r="440" customFormat="false" ht="12.75" hidden="false" customHeight="false" outlineLevel="0" collapsed="false">
      <c r="B440" s="14"/>
      <c r="C440" s="14"/>
      <c r="D440" s="13" t="s">
        <v>1200</v>
      </c>
      <c r="E440" s="13"/>
      <c r="F440" s="13"/>
      <c r="G440" s="13"/>
    </row>
    <row r="441" customFormat="false" ht="12.75" hidden="false" customHeight="false" outlineLevel="0" collapsed="false">
      <c r="B441" s="14"/>
      <c r="C441" s="14"/>
      <c r="D441" s="13" t="s">
        <v>1201</v>
      </c>
      <c r="E441" s="13"/>
      <c r="F441" s="13"/>
      <c r="G441" s="13"/>
    </row>
    <row r="442" customFormat="false" ht="12.75" hidden="false" customHeight="false" outlineLevel="0" collapsed="false">
      <c r="B442" s="14"/>
      <c r="C442" s="14"/>
      <c r="D442" s="13" t="s">
        <v>1202</v>
      </c>
      <c r="E442" s="13"/>
      <c r="F442" s="13"/>
      <c r="G442" s="13"/>
    </row>
    <row r="443" customFormat="false" ht="12.75" hidden="false" customHeight="false" outlineLevel="0" collapsed="false">
      <c r="B443" s="14"/>
      <c r="C443" s="14"/>
      <c r="D443" s="13" t="s">
        <v>1203</v>
      </c>
      <c r="E443" s="13"/>
      <c r="F443" s="13"/>
      <c r="G443" s="13"/>
    </row>
    <row r="444" customFormat="false" ht="12.75" hidden="false" customHeight="false" outlineLevel="0" collapsed="false">
      <c r="B444" s="14"/>
      <c r="C444" s="14"/>
      <c r="D444" s="13" t="s">
        <v>1204</v>
      </c>
      <c r="E444" s="13"/>
      <c r="F444" s="13"/>
      <c r="G444" s="13"/>
    </row>
    <row r="445" customFormat="false" ht="12.75" hidden="false" customHeight="false" outlineLevel="0" collapsed="false">
      <c r="B445" s="14"/>
      <c r="C445" s="14"/>
      <c r="D445" s="13" t="s">
        <v>1205</v>
      </c>
      <c r="E445" s="13"/>
      <c r="F445" s="13"/>
      <c r="G445" s="13"/>
    </row>
    <row r="446" customFormat="false" ht="12.75" hidden="false" customHeight="false" outlineLevel="0" collapsed="false">
      <c r="B446" s="14"/>
      <c r="C446" s="14"/>
      <c r="D446" s="13" t="s">
        <v>1206</v>
      </c>
      <c r="E446" s="13"/>
      <c r="F446" s="13"/>
      <c r="G446" s="13"/>
    </row>
    <row r="447" customFormat="false" ht="12.75" hidden="false" customHeight="false" outlineLevel="0" collapsed="false">
      <c r="B447" s="14"/>
      <c r="C447" s="14"/>
      <c r="D447" s="13" t="s">
        <v>1207</v>
      </c>
      <c r="E447" s="13"/>
      <c r="F447" s="13"/>
      <c r="G447" s="13"/>
    </row>
    <row r="448" customFormat="false" ht="12.75" hidden="false" customHeight="false" outlineLevel="0" collapsed="false">
      <c r="B448" s="14"/>
      <c r="C448" s="14"/>
      <c r="D448" s="13" t="s">
        <v>1208</v>
      </c>
      <c r="E448" s="13"/>
      <c r="F448" s="13"/>
      <c r="G448" s="13"/>
    </row>
    <row r="449" customFormat="false" ht="12.75" hidden="false" customHeight="false" outlineLevel="0" collapsed="false">
      <c r="B449" s="14"/>
      <c r="C449" s="14"/>
      <c r="D449" s="13" t="s">
        <v>1209</v>
      </c>
      <c r="E449" s="13"/>
      <c r="F449" s="13"/>
      <c r="G449" s="13"/>
    </row>
    <row r="450" customFormat="false" ht="12.75" hidden="false" customHeight="false" outlineLevel="0" collapsed="false">
      <c r="B450" s="14"/>
      <c r="C450" s="14"/>
      <c r="D450" s="13" t="s">
        <v>1210</v>
      </c>
      <c r="E450" s="13"/>
      <c r="F450" s="13"/>
      <c r="G450" s="13"/>
    </row>
    <row r="451" customFormat="false" ht="12.75" hidden="false" customHeight="false" outlineLevel="0" collapsed="false">
      <c r="B451" s="14"/>
      <c r="C451" s="14"/>
      <c r="D451" s="13" t="s">
        <v>1211</v>
      </c>
      <c r="E451" s="13"/>
      <c r="F451" s="13"/>
      <c r="G451" s="13"/>
    </row>
    <row r="452" customFormat="false" ht="12.75" hidden="false" customHeight="false" outlineLevel="0" collapsed="false">
      <c r="B452" s="14"/>
      <c r="C452" s="14"/>
      <c r="D452" s="13" t="s">
        <v>1212</v>
      </c>
      <c r="E452" s="13"/>
      <c r="F452" s="13"/>
      <c r="G452" s="13"/>
    </row>
    <row r="453" customFormat="false" ht="12.75" hidden="false" customHeight="false" outlineLevel="0" collapsed="false">
      <c r="B453" s="14"/>
      <c r="C453" s="14"/>
      <c r="D453" s="13" t="s">
        <v>1213</v>
      </c>
      <c r="E453" s="13"/>
      <c r="F453" s="13"/>
      <c r="G453" s="13"/>
    </row>
    <row r="454" customFormat="false" ht="12.75" hidden="false" customHeight="false" outlineLevel="0" collapsed="false">
      <c r="B454" s="14"/>
      <c r="C454" s="14"/>
      <c r="D454" s="13" t="s">
        <v>1214</v>
      </c>
      <c r="E454" s="13"/>
      <c r="F454" s="13"/>
      <c r="G454" s="13"/>
    </row>
    <row r="455" customFormat="false" ht="12.75" hidden="false" customHeight="false" outlineLevel="0" collapsed="false">
      <c r="B455" s="14"/>
      <c r="C455" s="14"/>
      <c r="D455" s="13" t="s">
        <v>1215</v>
      </c>
      <c r="E455" s="13"/>
      <c r="F455" s="13"/>
      <c r="G455" s="13"/>
    </row>
    <row r="456" customFormat="false" ht="12.75" hidden="false" customHeight="false" outlineLevel="0" collapsed="false">
      <c r="B456" s="14"/>
      <c r="C456" s="14"/>
      <c r="D456" s="13" t="s">
        <v>1216</v>
      </c>
      <c r="E456" s="13"/>
      <c r="F456" s="13"/>
      <c r="G456" s="13"/>
    </row>
    <row r="457" customFormat="false" ht="12.75" hidden="false" customHeight="false" outlineLevel="0" collapsed="false">
      <c r="B457" s="14"/>
      <c r="C457" s="14"/>
      <c r="D457" s="13" t="s">
        <v>1217</v>
      </c>
      <c r="E457" s="13"/>
      <c r="F457" s="13"/>
      <c r="G457" s="13"/>
    </row>
    <row r="458" customFormat="false" ht="12.75" hidden="false" customHeight="false" outlineLevel="0" collapsed="false">
      <c r="B458" s="14"/>
      <c r="C458" s="14"/>
      <c r="D458" s="13" t="s">
        <v>1218</v>
      </c>
      <c r="E458" s="13"/>
      <c r="F458" s="13"/>
      <c r="G458" s="13"/>
    </row>
    <row r="459" customFormat="false" ht="12.75" hidden="false" customHeight="false" outlineLevel="0" collapsed="false">
      <c r="B459" s="14"/>
      <c r="C459" s="14"/>
      <c r="D459" s="13" t="s">
        <v>1219</v>
      </c>
      <c r="E459" s="13"/>
      <c r="F459" s="13"/>
      <c r="G459" s="13"/>
    </row>
    <row r="460" customFormat="false" ht="12.75" hidden="false" customHeight="false" outlineLevel="0" collapsed="false">
      <c r="B460" s="14"/>
      <c r="C460" s="14"/>
      <c r="D460" s="13" t="s">
        <v>1220</v>
      </c>
      <c r="E460" s="13"/>
      <c r="F460" s="13"/>
      <c r="G460" s="13"/>
    </row>
    <row r="461" customFormat="false" ht="12.75" hidden="false" customHeight="false" outlineLevel="0" collapsed="false">
      <c r="B461" s="14"/>
      <c r="C461" s="14"/>
      <c r="D461" s="13" t="s">
        <v>1221</v>
      </c>
      <c r="E461" s="13"/>
      <c r="F461" s="13"/>
      <c r="G461" s="13"/>
    </row>
    <row r="462" customFormat="false" ht="12.75" hidden="false" customHeight="false" outlineLevel="0" collapsed="false">
      <c r="B462" s="14"/>
      <c r="C462" s="14"/>
      <c r="D462" s="13" t="s">
        <v>1222</v>
      </c>
      <c r="E462" s="13"/>
      <c r="F462" s="13"/>
      <c r="G462" s="13"/>
    </row>
    <row r="463" customFormat="false" ht="12.75" hidden="false" customHeight="false" outlineLevel="0" collapsed="false">
      <c r="B463" s="14"/>
      <c r="C463" s="14"/>
      <c r="D463" s="13" t="s">
        <v>1223</v>
      </c>
      <c r="E463" s="13"/>
      <c r="F463" s="13"/>
      <c r="G463" s="13"/>
    </row>
    <row r="464" customFormat="false" ht="12.75" hidden="false" customHeight="false" outlineLevel="0" collapsed="false">
      <c r="B464" s="14"/>
      <c r="C464" s="14"/>
      <c r="D464" s="13" t="s">
        <v>1224</v>
      </c>
      <c r="E464" s="13"/>
      <c r="F464" s="13"/>
      <c r="G464" s="13"/>
    </row>
    <row r="465" customFormat="false" ht="12.75" hidden="false" customHeight="false" outlineLevel="0" collapsed="false">
      <c r="B465" s="14"/>
      <c r="C465" s="14"/>
      <c r="D465" s="13" t="s">
        <v>1225</v>
      </c>
      <c r="E465" s="13"/>
      <c r="F465" s="13"/>
      <c r="G465" s="13"/>
    </row>
    <row r="466" customFormat="false" ht="12.75" hidden="false" customHeight="false" outlineLevel="0" collapsed="false">
      <c r="B466" s="14"/>
      <c r="C466" s="14"/>
      <c r="D466" s="13" t="s">
        <v>1226</v>
      </c>
      <c r="E466" s="13"/>
      <c r="F466" s="13"/>
      <c r="G466" s="13"/>
    </row>
    <row r="467" customFormat="false" ht="12.75" hidden="false" customHeight="false" outlineLevel="0" collapsed="false">
      <c r="B467" s="14"/>
      <c r="C467" s="14"/>
      <c r="D467" s="13" t="s">
        <v>1227</v>
      </c>
      <c r="E467" s="13"/>
      <c r="F467" s="13"/>
      <c r="G467" s="13"/>
    </row>
    <row r="468" customFormat="false" ht="12.75" hidden="false" customHeight="false" outlineLevel="0" collapsed="false">
      <c r="B468" s="14"/>
      <c r="C468" s="14"/>
      <c r="D468" s="13" t="s">
        <v>1228</v>
      </c>
      <c r="E468" s="13"/>
      <c r="F468" s="13"/>
      <c r="G468" s="13"/>
    </row>
    <row r="469" customFormat="false" ht="12.75" hidden="false" customHeight="false" outlineLevel="0" collapsed="false">
      <c r="B469" s="14"/>
      <c r="C469" s="14"/>
      <c r="D469" s="13" t="s">
        <v>1229</v>
      </c>
      <c r="E469" s="13"/>
      <c r="F469" s="13"/>
      <c r="G469" s="13"/>
    </row>
    <row r="470" customFormat="false" ht="12.75" hidden="false" customHeight="false" outlineLevel="0" collapsed="false">
      <c r="B470" s="14"/>
      <c r="C470" s="14"/>
      <c r="D470" s="13" t="s">
        <v>1230</v>
      </c>
      <c r="E470" s="13"/>
      <c r="F470" s="13"/>
      <c r="G470" s="13"/>
    </row>
    <row r="471" customFormat="false" ht="12.75" hidden="false" customHeight="false" outlineLevel="0" collapsed="false">
      <c r="B471" s="14"/>
      <c r="C471" s="14"/>
      <c r="D471" s="13" t="s">
        <v>1231</v>
      </c>
      <c r="E471" s="13"/>
      <c r="F471" s="13"/>
      <c r="G471" s="13"/>
    </row>
    <row r="472" customFormat="false" ht="12.75" hidden="false" customHeight="false" outlineLevel="0" collapsed="false">
      <c r="B472" s="9"/>
      <c r="C472" s="13" t="s">
        <v>1232</v>
      </c>
      <c r="D472" s="13"/>
      <c r="E472" s="13"/>
      <c r="F472" s="13"/>
      <c r="G472" s="13"/>
    </row>
    <row r="473" customFormat="false" ht="12.75" hidden="false" customHeight="false" outlineLevel="0" collapsed="false">
      <c r="B473" s="9"/>
      <c r="C473" s="13" t="s">
        <v>1233</v>
      </c>
      <c r="D473" s="13"/>
      <c r="E473" s="13"/>
      <c r="F473" s="13"/>
      <c r="G473" s="13"/>
    </row>
    <row r="474" customFormat="false" ht="12.75" hidden="false" customHeight="false" outlineLevel="0" collapsed="false">
      <c r="B474" s="9"/>
      <c r="C474" s="13" t="s">
        <v>1234</v>
      </c>
      <c r="D474" s="13"/>
      <c r="E474" s="13"/>
      <c r="F474" s="13"/>
      <c r="G474" s="13"/>
    </row>
    <row r="475" customFormat="false" ht="12.75" hidden="false" customHeight="false" outlineLevel="0" collapsed="false">
      <c r="B475" s="9"/>
      <c r="C475" s="13" t="s">
        <v>1235</v>
      </c>
      <c r="D475" s="13"/>
      <c r="E475" s="13"/>
      <c r="F475" s="13"/>
      <c r="G475" s="13"/>
    </row>
    <row r="476" customFormat="false" ht="12.75" hidden="false" customHeight="false" outlineLevel="0" collapsed="false">
      <c r="B476" s="9"/>
      <c r="C476" s="13" t="s">
        <v>1236</v>
      </c>
      <c r="D476" s="13"/>
      <c r="E476" s="13"/>
      <c r="F476" s="13"/>
      <c r="G476" s="13"/>
    </row>
    <row r="477" customFormat="false" ht="12.75" hidden="false" customHeight="false" outlineLevel="0" collapsed="false">
      <c r="B477" s="14"/>
      <c r="C477" s="14"/>
      <c r="D477" s="13" t="s">
        <v>1237</v>
      </c>
      <c r="E477" s="13"/>
      <c r="F477" s="13"/>
      <c r="G477" s="13"/>
    </row>
    <row r="478" customFormat="false" ht="12.75" hidden="false" customHeight="false" outlineLevel="0" collapsed="false">
      <c r="B478" s="14"/>
      <c r="C478" s="14"/>
      <c r="D478" s="13" t="s">
        <v>1238</v>
      </c>
      <c r="E478" s="13"/>
      <c r="F478" s="13"/>
      <c r="G478" s="13"/>
    </row>
    <row r="479" customFormat="false" ht="12.75" hidden="false" customHeight="false" outlineLevel="0" collapsed="false">
      <c r="B479" s="14"/>
      <c r="C479" s="14"/>
      <c r="D479" s="13" t="s">
        <v>1239</v>
      </c>
      <c r="E479" s="13"/>
      <c r="F479" s="13"/>
      <c r="G479" s="13"/>
    </row>
    <row r="480" customFormat="false" ht="12.75" hidden="false" customHeight="false" outlineLevel="0" collapsed="false">
      <c r="B480" s="9"/>
      <c r="C480" s="13" t="s">
        <v>1240</v>
      </c>
      <c r="D480" s="13"/>
      <c r="E480" s="13"/>
      <c r="F480" s="13"/>
      <c r="G480" s="13"/>
    </row>
    <row r="481" customFormat="false" ht="12.75" hidden="false" customHeight="false" outlineLevel="0" collapsed="false">
      <c r="B481" s="9"/>
      <c r="C481" s="13" t="s">
        <v>1241</v>
      </c>
      <c r="D481" s="13"/>
      <c r="E481" s="13"/>
      <c r="F481" s="13"/>
      <c r="G481" s="13"/>
    </row>
    <row r="482" customFormat="false" ht="12.75" hidden="false" customHeight="false" outlineLevel="0" collapsed="false">
      <c r="B482" s="9"/>
      <c r="C482" s="13" t="s">
        <v>1242</v>
      </c>
      <c r="D482" s="13"/>
      <c r="E482" s="13"/>
      <c r="F482" s="13"/>
      <c r="G482" s="13"/>
    </row>
    <row r="483" customFormat="false" ht="12.75" hidden="false" customHeight="false" outlineLevel="0" collapsed="false">
      <c r="B483" s="9"/>
      <c r="C483" s="13" t="s">
        <v>1243</v>
      </c>
      <c r="D483" s="13"/>
      <c r="E483" s="13"/>
      <c r="F483" s="13"/>
      <c r="G483" s="13"/>
    </row>
    <row r="484" customFormat="false" ht="12.75" hidden="false" customHeight="false" outlineLevel="0" collapsed="false">
      <c r="B484" s="9"/>
      <c r="C484" s="13" t="s">
        <v>1244</v>
      </c>
      <c r="D484" s="13"/>
      <c r="E484" s="13"/>
      <c r="F484" s="13"/>
      <c r="G484" s="13"/>
    </row>
    <row r="485" customFormat="false" ht="12.75" hidden="false" customHeight="false" outlineLevel="0" collapsed="false">
      <c r="B485" s="9"/>
      <c r="C485" s="13" t="s">
        <v>1245</v>
      </c>
      <c r="D485" s="13"/>
      <c r="E485" s="13"/>
      <c r="F485" s="13"/>
      <c r="G485" s="13"/>
    </row>
    <row r="486" customFormat="false" ht="12.75" hidden="false" customHeight="false" outlineLevel="0" collapsed="false">
      <c r="B486" s="9"/>
      <c r="C486" s="13" t="s">
        <v>1246</v>
      </c>
      <c r="D486" s="13"/>
      <c r="E486" s="13"/>
      <c r="F486" s="13"/>
      <c r="G486" s="13"/>
    </row>
    <row r="487" customFormat="false" ht="12.75" hidden="false" customHeight="false" outlineLevel="0" collapsed="false">
      <c r="B487" s="9"/>
      <c r="C487" s="13" t="s">
        <v>1247</v>
      </c>
      <c r="D487" s="13"/>
      <c r="E487" s="13"/>
      <c r="F487" s="13"/>
      <c r="G487" s="13"/>
    </row>
    <row r="488" customFormat="false" ht="12.75" hidden="false" customHeight="false" outlineLevel="0" collapsed="false">
      <c r="B488" s="9"/>
      <c r="C488" s="13" t="s">
        <v>1248</v>
      </c>
      <c r="D488" s="13"/>
      <c r="E488" s="13"/>
      <c r="F488" s="13"/>
      <c r="G488" s="13"/>
    </row>
    <row r="489" customFormat="false" ht="12.75" hidden="false" customHeight="false" outlineLevel="0" collapsed="false">
      <c r="B489" s="9"/>
      <c r="C489" s="13" t="s">
        <v>1249</v>
      </c>
      <c r="D489" s="13"/>
      <c r="E489" s="13"/>
      <c r="F489" s="13"/>
      <c r="G489" s="13"/>
    </row>
    <row r="491" customFormat="false" ht="12.75" hidden="false" customHeight="false" outlineLevel="0" collapsed="false">
      <c r="B491" s="13" t="s">
        <v>1250</v>
      </c>
      <c r="C491" s="13"/>
      <c r="D491" s="13"/>
      <c r="E491" s="13"/>
      <c r="F491" s="13"/>
      <c r="G491" s="13"/>
    </row>
    <row r="492" customFormat="false" ht="12.75" hidden="false" customHeight="false" outlineLevel="0" collapsed="false">
      <c r="B492" s="9"/>
      <c r="C492" s="13" t="s">
        <v>1251</v>
      </c>
      <c r="D492" s="13"/>
      <c r="E492" s="13"/>
      <c r="F492" s="13"/>
      <c r="G492" s="13"/>
    </row>
    <row r="493" customFormat="false" ht="12.75" hidden="false" customHeight="false" outlineLevel="0" collapsed="false">
      <c r="B493" s="9"/>
      <c r="C493" s="13" t="s">
        <v>1252</v>
      </c>
      <c r="D493" s="13"/>
      <c r="E493" s="13"/>
      <c r="F493" s="13"/>
      <c r="G493" s="13"/>
    </row>
    <row r="494" customFormat="false" ht="12.75" hidden="false" customHeight="false" outlineLevel="0" collapsed="false">
      <c r="B494" s="9"/>
      <c r="C494" s="13" t="s">
        <v>1253</v>
      </c>
      <c r="D494" s="13"/>
      <c r="E494" s="13"/>
      <c r="F494" s="13"/>
      <c r="G494" s="13"/>
    </row>
    <row r="495" customFormat="false" ht="12.75" hidden="false" customHeight="false" outlineLevel="0" collapsed="false">
      <c r="B495" s="14"/>
      <c r="C495" s="14"/>
      <c r="D495" s="13" t="s">
        <v>1254</v>
      </c>
      <c r="E495" s="13"/>
      <c r="F495" s="13"/>
      <c r="G495" s="13"/>
    </row>
    <row r="496" customFormat="false" ht="12.75" hidden="false" customHeight="false" outlineLevel="0" collapsed="false">
      <c r="B496" s="14"/>
      <c r="C496" s="14"/>
      <c r="D496" s="13" t="s">
        <v>1255</v>
      </c>
      <c r="E496" s="13"/>
      <c r="F496" s="13"/>
      <c r="G496" s="13"/>
    </row>
    <row r="497" customFormat="false" ht="12.75" hidden="false" customHeight="false" outlineLevel="0" collapsed="false">
      <c r="B497" s="14"/>
      <c r="C497" s="14"/>
      <c r="D497" s="13" t="s">
        <v>1256</v>
      </c>
      <c r="E497" s="13"/>
      <c r="F497" s="13"/>
      <c r="G497" s="13"/>
    </row>
    <row r="498" customFormat="false" ht="12.75" hidden="false" customHeight="false" outlineLevel="0" collapsed="false">
      <c r="B498" s="9"/>
      <c r="C498" s="13" t="s">
        <v>1257</v>
      </c>
      <c r="D498" s="13"/>
      <c r="E498" s="13"/>
      <c r="F498" s="13"/>
      <c r="G498" s="13"/>
    </row>
    <row r="499" customFormat="false" ht="12.75" hidden="false" customHeight="false" outlineLevel="0" collapsed="false">
      <c r="B499" s="9"/>
      <c r="C499" s="13" t="s">
        <v>1258</v>
      </c>
      <c r="D499" s="13"/>
      <c r="E499" s="13"/>
      <c r="F499" s="13"/>
      <c r="G499" s="13"/>
    </row>
    <row r="500" customFormat="false" ht="12.75" hidden="false" customHeight="false" outlineLevel="0" collapsed="false">
      <c r="B500" s="9"/>
      <c r="C500" s="13" t="s">
        <v>1259</v>
      </c>
      <c r="D500" s="13"/>
      <c r="E500" s="13"/>
      <c r="F500" s="13"/>
      <c r="G500" s="13"/>
    </row>
    <row r="501" customFormat="false" ht="12.75" hidden="false" customHeight="false" outlineLevel="0" collapsed="false">
      <c r="B501" s="9"/>
      <c r="C501" s="13" t="s">
        <v>1260</v>
      </c>
      <c r="D501" s="13"/>
      <c r="E501" s="13"/>
      <c r="F501" s="13"/>
      <c r="G501" s="13"/>
    </row>
    <row r="502" customFormat="false" ht="12.75" hidden="false" customHeight="false" outlineLevel="0" collapsed="false">
      <c r="B502" s="9"/>
      <c r="C502" s="13" t="s">
        <v>1261</v>
      </c>
      <c r="D502" s="13"/>
      <c r="E502" s="13"/>
      <c r="F502" s="13"/>
      <c r="G502" s="13"/>
    </row>
    <row r="504" customFormat="false" ht="12.75" hidden="false" customHeight="false" outlineLevel="0" collapsed="false">
      <c r="B504" s="13" t="s">
        <v>1262</v>
      </c>
      <c r="C504" s="13"/>
      <c r="D504" s="13"/>
      <c r="E504" s="13"/>
      <c r="F504" s="13"/>
      <c r="G504" s="13"/>
    </row>
    <row r="506" customFormat="false" ht="12.75" hidden="false" customHeight="false" outlineLevel="0" collapsed="false">
      <c r="B506" s="13" t="s">
        <v>1263</v>
      </c>
      <c r="C506" s="13"/>
      <c r="D506" s="13"/>
      <c r="E506" s="13"/>
      <c r="F506" s="13"/>
      <c r="G506" s="13"/>
    </row>
    <row r="507" customFormat="false" ht="12.75" hidden="false" customHeight="false" outlineLevel="0" collapsed="false">
      <c r="B507" s="9"/>
      <c r="C507" s="13" t="s">
        <v>1264</v>
      </c>
      <c r="D507" s="13"/>
      <c r="E507" s="13"/>
      <c r="F507" s="13"/>
      <c r="G507" s="13"/>
    </row>
    <row r="508" customFormat="false" ht="12.75" hidden="false" customHeight="false" outlineLevel="0" collapsed="false">
      <c r="B508" s="9"/>
      <c r="C508" s="13" t="s">
        <v>1265</v>
      </c>
      <c r="D508" s="13"/>
      <c r="E508" s="13"/>
      <c r="F508" s="13"/>
      <c r="G508" s="13"/>
    </row>
    <row r="510" customFormat="false" ht="12.75" hidden="false" customHeight="false" outlineLevel="0" collapsed="false">
      <c r="B510" s="13" t="s">
        <v>1266</v>
      </c>
      <c r="C510" s="13"/>
      <c r="D510" s="13"/>
      <c r="E510" s="13"/>
      <c r="F510" s="13"/>
      <c r="G510" s="13"/>
    </row>
    <row r="511" customFormat="false" ht="12.75" hidden="false" customHeight="false" outlineLevel="0" collapsed="false">
      <c r="B511" s="9"/>
      <c r="C511" s="13" t="s">
        <v>1267</v>
      </c>
      <c r="D511" s="13"/>
      <c r="E511" s="13"/>
      <c r="F511" s="13"/>
      <c r="G511" s="13"/>
    </row>
    <row r="512" customFormat="false" ht="12.75" hidden="false" customHeight="false" outlineLevel="0" collapsed="false">
      <c r="B512" s="9"/>
      <c r="C512" s="13" t="s">
        <v>1268</v>
      </c>
      <c r="D512" s="13"/>
      <c r="E512" s="13"/>
      <c r="F512" s="13"/>
      <c r="G512" s="13"/>
    </row>
    <row r="514" customFormat="false" ht="12.75" hidden="false" customHeight="false" outlineLevel="0" collapsed="false">
      <c r="B514" s="13" t="s">
        <v>1269</v>
      </c>
      <c r="C514" s="13"/>
      <c r="D514" s="13"/>
      <c r="E514" s="13"/>
      <c r="F514" s="13"/>
      <c r="G514" s="13"/>
    </row>
    <row r="515" customFormat="false" ht="12.75" hidden="false" customHeight="false" outlineLevel="0" collapsed="false">
      <c r="B515" s="9"/>
      <c r="C515" s="13" t="s">
        <v>1270</v>
      </c>
      <c r="D515" s="13"/>
      <c r="E515" s="13"/>
      <c r="F515" s="13"/>
      <c r="G515" s="13"/>
    </row>
    <row r="516" customFormat="false" ht="12.75" hidden="false" customHeight="false" outlineLevel="0" collapsed="false">
      <c r="B516" s="9"/>
      <c r="C516" s="13" t="s">
        <v>1271</v>
      </c>
      <c r="D516" s="13"/>
      <c r="E516" s="13"/>
      <c r="F516" s="13"/>
      <c r="G516" s="13"/>
    </row>
  </sheetData>
  <mergeCells count="944">
    <mergeCell ref="B3:G3"/>
    <mergeCell ref="B5:G5"/>
    <mergeCell ref="C6:G6"/>
    <mergeCell ref="B7:C7"/>
    <mergeCell ref="D7:G7"/>
    <mergeCell ref="B8:C8"/>
    <mergeCell ref="D8:G8"/>
    <mergeCell ref="B9:D9"/>
    <mergeCell ref="E9:G9"/>
    <mergeCell ref="B10:D10"/>
    <mergeCell ref="E10:G10"/>
    <mergeCell ref="B11:C11"/>
    <mergeCell ref="D11:G11"/>
    <mergeCell ref="B12:C12"/>
    <mergeCell ref="D12:G12"/>
    <mergeCell ref="B13:D13"/>
    <mergeCell ref="E13:G13"/>
    <mergeCell ref="B14:D14"/>
    <mergeCell ref="E14:G14"/>
    <mergeCell ref="B15:C15"/>
    <mergeCell ref="D15:G15"/>
    <mergeCell ref="B16:D16"/>
    <mergeCell ref="E16:G16"/>
    <mergeCell ref="B17:D17"/>
    <mergeCell ref="E17:G17"/>
    <mergeCell ref="B18:C18"/>
    <mergeCell ref="D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C23"/>
    <mergeCell ref="D23:G23"/>
    <mergeCell ref="B24:C24"/>
    <mergeCell ref="D24:G24"/>
    <mergeCell ref="B25:D25"/>
    <mergeCell ref="E25:G25"/>
    <mergeCell ref="B26:D26"/>
    <mergeCell ref="E26:G26"/>
    <mergeCell ref="B27:C27"/>
    <mergeCell ref="D27:G27"/>
    <mergeCell ref="B28:D28"/>
    <mergeCell ref="E28:G28"/>
    <mergeCell ref="B29:D29"/>
    <mergeCell ref="E29:G29"/>
    <mergeCell ref="B30:D30"/>
    <mergeCell ref="E30:G30"/>
    <mergeCell ref="B31:C31"/>
    <mergeCell ref="D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C40:G40"/>
    <mergeCell ref="B41:C41"/>
    <mergeCell ref="D41:G41"/>
    <mergeCell ref="B42:D42"/>
    <mergeCell ref="E42:G42"/>
    <mergeCell ref="B43:D43"/>
    <mergeCell ref="E43:G43"/>
    <mergeCell ref="B44:D44"/>
    <mergeCell ref="E44:G44"/>
    <mergeCell ref="B45:D45"/>
    <mergeCell ref="E45:G45"/>
    <mergeCell ref="B46:D46"/>
    <mergeCell ref="E46:G46"/>
    <mergeCell ref="B47:D47"/>
    <mergeCell ref="E47:G47"/>
    <mergeCell ref="B48:D48"/>
    <mergeCell ref="E48:G48"/>
    <mergeCell ref="B49:C49"/>
    <mergeCell ref="D49:G49"/>
    <mergeCell ref="B50:C50"/>
    <mergeCell ref="D50:G50"/>
    <mergeCell ref="B51:C51"/>
    <mergeCell ref="D51:G51"/>
    <mergeCell ref="B52:D52"/>
    <mergeCell ref="E52:G52"/>
    <mergeCell ref="B53:D53"/>
    <mergeCell ref="E53:G53"/>
    <mergeCell ref="B54:D54"/>
    <mergeCell ref="E54:G54"/>
    <mergeCell ref="B55:D55"/>
    <mergeCell ref="E55:G55"/>
    <mergeCell ref="B56:D56"/>
    <mergeCell ref="E56:G56"/>
    <mergeCell ref="B57:D57"/>
    <mergeCell ref="E57:G57"/>
    <mergeCell ref="B58:C58"/>
    <mergeCell ref="D58:G58"/>
    <mergeCell ref="B59:D59"/>
    <mergeCell ref="E59:G59"/>
    <mergeCell ref="B60:D60"/>
    <mergeCell ref="E60:G60"/>
    <mergeCell ref="B61:D61"/>
    <mergeCell ref="E61:G61"/>
    <mergeCell ref="B62:C62"/>
    <mergeCell ref="D62:G62"/>
    <mergeCell ref="C63:G63"/>
    <mergeCell ref="B64:C64"/>
    <mergeCell ref="D64:G64"/>
    <mergeCell ref="B65:D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B76:D76"/>
    <mergeCell ref="E76:G76"/>
    <mergeCell ref="B77:D77"/>
    <mergeCell ref="E77:G77"/>
    <mergeCell ref="B78:D78"/>
    <mergeCell ref="E78:G78"/>
    <mergeCell ref="B79:D79"/>
    <mergeCell ref="E79:G79"/>
    <mergeCell ref="B80:D80"/>
    <mergeCell ref="E80:G80"/>
    <mergeCell ref="B81:D81"/>
    <mergeCell ref="E81:G81"/>
    <mergeCell ref="B82:D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B88:D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6:D96"/>
    <mergeCell ref="E96:G96"/>
    <mergeCell ref="B97:D97"/>
    <mergeCell ref="E97:G97"/>
    <mergeCell ref="B98:D98"/>
    <mergeCell ref="E98:G98"/>
    <mergeCell ref="B99:D99"/>
    <mergeCell ref="E99:G99"/>
    <mergeCell ref="B100:D100"/>
    <mergeCell ref="E100:G100"/>
    <mergeCell ref="B101:D101"/>
    <mergeCell ref="E101:G101"/>
    <mergeCell ref="B102:D102"/>
    <mergeCell ref="E102:G102"/>
    <mergeCell ref="B103:D103"/>
    <mergeCell ref="E103:G103"/>
    <mergeCell ref="B104:D104"/>
    <mergeCell ref="E104:G104"/>
    <mergeCell ref="B105:D105"/>
    <mergeCell ref="E105:G105"/>
    <mergeCell ref="B106:D106"/>
    <mergeCell ref="E106:G106"/>
    <mergeCell ref="B107:D107"/>
    <mergeCell ref="E107:G107"/>
    <mergeCell ref="B108:D108"/>
    <mergeCell ref="E108:G108"/>
    <mergeCell ref="B109:D109"/>
    <mergeCell ref="E109:G109"/>
    <mergeCell ref="B110:D110"/>
    <mergeCell ref="E110:G110"/>
    <mergeCell ref="B111:D111"/>
    <mergeCell ref="E111:G111"/>
    <mergeCell ref="B112:D112"/>
    <mergeCell ref="E112:G112"/>
    <mergeCell ref="B113:D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22:C122"/>
    <mergeCell ref="D122:G122"/>
    <mergeCell ref="B123:C123"/>
    <mergeCell ref="D123:G123"/>
    <mergeCell ref="B124:D124"/>
    <mergeCell ref="E124:G124"/>
    <mergeCell ref="B125:D125"/>
    <mergeCell ref="E125:G125"/>
    <mergeCell ref="B126:C126"/>
    <mergeCell ref="D126:G126"/>
    <mergeCell ref="B127:C127"/>
    <mergeCell ref="D127:G127"/>
    <mergeCell ref="B128:C128"/>
    <mergeCell ref="D128:G128"/>
    <mergeCell ref="B129:D129"/>
    <mergeCell ref="E129:G129"/>
    <mergeCell ref="B130:D130"/>
    <mergeCell ref="E130:G130"/>
    <mergeCell ref="B131:C131"/>
    <mergeCell ref="D131:G131"/>
    <mergeCell ref="B132:C132"/>
    <mergeCell ref="D132:G132"/>
    <mergeCell ref="B133:C133"/>
    <mergeCell ref="D133:G133"/>
    <mergeCell ref="B134:D134"/>
    <mergeCell ref="E134:G134"/>
    <mergeCell ref="B135:D135"/>
    <mergeCell ref="E135:G135"/>
    <mergeCell ref="B136:D136"/>
    <mergeCell ref="E136:G136"/>
    <mergeCell ref="B137:C137"/>
    <mergeCell ref="D137:G137"/>
    <mergeCell ref="B138:C138"/>
    <mergeCell ref="D138:G138"/>
    <mergeCell ref="B139:C139"/>
    <mergeCell ref="D139:G139"/>
    <mergeCell ref="B140:C140"/>
    <mergeCell ref="D140:G140"/>
    <mergeCell ref="B141:D141"/>
    <mergeCell ref="E141:G141"/>
    <mergeCell ref="B142:D142"/>
    <mergeCell ref="E142:G142"/>
    <mergeCell ref="B143:C143"/>
    <mergeCell ref="D143:G143"/>
    <mergeCell ref="B144:C144"/>
    <mergeCell ref="D144:G144"/>
    <mergeCell ref="B145:C145"/>
    <mergeCell ref="D145:G145"/>
    <mergeCell ref="B146:D146"/>
    <mergeCell ref="E146:G146"/>
    <mergeCell ref="B147:D147"/>
    <mergeCell ref="E147:G147"/>
    <mergeCell ref="B148:D148"/>
    <mergeCell ref="E148:G148"/>
    <mergeCell ref="B149:C149"/>
    <mergeCell ref="D149:G149"/>
    <mergeCell ref="B150:D150"/>
    <mergeCell ref="E150:G150"/>
    <mergeCell ref="B151:D151"/>
    <mergeCell ref="E151:G151"/>
    <mergeCell ref="C152:G152"/>
    <mergeCell ref="B153:C153"/>
    <mergeCell ref="D153:G153"/>
    <mergeCell ref="B154:D154"/>
    <mergeCell ref="E154:G154"/>
    <mergeCell ref="B155:D155"/>
    <mergeCell ref="E155:G155"/>
    <mergeCell ref="B156:C156"/>
    <mergeCell ref="D156:G156"/>
    <mergeCell ref="B157:C157"/>
    <mergeCell ref="D157:G157"/>
    <mergeCell ref="B158:D158"/>
    <mergeCell ref="E158:G158"/>
    <mergeCell ref="B159:D159"/>
    <mergeCell ref="E159:G159"/>
    <mergeCell ref="B160:D160"/>
    <mergeCell ref="E160:G160"/>
    <mergeCell ref="B161:C161"/>
    <mergeCell ref="D161:G161"/>
    <mergeCell ref="B162:D162"/>
    <mergeCell ref="E162:G162"/>
    <mergeCell ref="B163:D163"/>
    <mergeCell ref="E163:G163"/>
    <mergeCell ref="B164:C164"/>
    <mergeCell ref="D164:G164"/>
    <mergeCell ref="B165:C165"/>
    <mergeCell ref="D165:G165"/>
    <mergeCell ref="B166:C166"/>
    <mergeCell ref="D166:G166"/>
    <mergeCell ref="B167:C167"/>
    <mergeCell ref="D167:G167"/>
    <mergeCell ref="B168:D168"/>
    <mergeCell ref="E168:G168"/>
    <mergeCell ref="B169:D169"/>
    <mergeCell ref="E169:G169"/>
    <mergeCell ref="B170:D170"/>
    <mergeCell ref="E170:G170"/>
    <mergeCell ref="B171:D171"/>
    <mergeCell ref="E171:G171"/>
    <mergeCell ref="B172:D172"/>
    <mergeCell ref="E172:G172"/>
    <mergeCell ref="B173:C173"/>
    <mergeCell ref="D173:G173"/>
    <mergeCell ref="B174:D174"/>
    <mergeCell ref="E174:G174"/>
    <mergeCell ref="B175:D175"/>
    <mergeCell ref="E175:G175"/>
    <mergeCell ref="B176:D176"/>
    <mergeCell ref="E176:G176"/>
    <mergeCell ref="B177:D177"/>
    <mergeCell ref="E177:G177"/>
    <mergeCell ref="B178:C178"/>
    <mergeCell ref="D178:G178"/>
    <mergeCell ref="B179:D179"/>
    <mergeCell ref="E179:G179"/>
    <mergeCell ref="B180:D180"/>
    <mergeCell ref="E180:G180"/>
    <mergeCell ref="B181:C181"/>
    <mergeCell ref="D181:G181"/>
    <mergeCell ref="B182:D182"/>
    <mergeCell ref="E182:G182"/>
    <mergeCell ref="B183:D183"/>
    <mergeCell ref="E183:G183"/>
    <mergeCell ref="B184:D184"/>
    <mergeCell ref="E184:G184"/>
    <mergeCell ref="B185:D185"/>
    <mergeCell ref="E185:G185"/>
    <mergeCell ref="B186:D186"/>
    <mergeCell ref="E186:G186"/>
    <mergeCell ref="B187:C187"/>
    <mergeCell ref="D187:G187"/>
    <mergeCell ref="B188:D188"/>
    <mergeCell ref="E188:G188"/>
    <mergeCell ref="B189:D189"/>
    <mergeCell ref="E189:G189"/>
    <mergeCell ref="B190:C190"/>
    <mergeCell ref="D190:G190"/>
    <mergeCell ref="B191:D191"/>
    <mergeCell ref="E191:G191"/>
    <mergeCell ref="B192:D192"/>
    <mergeCell ref="E192:G192"/>
    <mergeCell ref="B193:D193"/>
    <mergeCell ref="E193:G193"/>
    <mergeCell ref="B194:C194"/>
    <mergeCell ref="D194:G194"/>
    <mergeCell ref="B195:D195"/>
    <mergeCell ref="E195:G195"/>
    <mergeCell ref="B196:D196"/>
    <mergeCell ref="E196:G196"/>
    <mergeCell ref="B197:D197"/>
    <mergeCell ref="E197:G197"/>
    <mergeCell ref="B198:D198"/>
    <mergeCell ref="E198:G198"/>
    <mergeCell ref="B199:D199"/>
    <mergeCell ref="E199:G199"/>
    <mergeCell ref="C200:G200"/>
    <mergeCell ref="B201:C201"/>
    <mergeCell ref="D201:G201"/>
    <mergeCell ref="B202:D202"/>
    <mergeCell ref="E202:G202"/>
    <mergeCell ref="B203:D203"/>
    <mergeCell ref="E203:G203"/>
    <mergeCell ref="B204:D204"/>
    <mergeCell ref="E204:G204"/>
    <mergeCell ref="B205:D205"/>
    <mergeCell ref="E205:G205"/>
    <mergeCell ref="B206:D206"/>
    <mergeCell ref="E206:G206"/>
    <mergeCell ref="B207:C207"/>
    <mergeCell ref="D207:G207"/>
    <mergeCell ref="B208:D208"/>
    <mergeCell ref="E208:G208"/>
    <mergeCell ref="B209:D209"/>
    <mergeCell ref="E209:G209"/>
    <mergeCell ref="B210:D210"/>
    <mergeCell ref="E210:G210"/>
    <mergeCell ref="B211:D211"/>
    <mergeCell ref="E211:G211"/>
    <mergeCell ref="B212:C212"/>
    <mergeCell ref="D212:G212"/>
    <mergeCell ref="B213:D213"/>
    <mergeCell ref="E213:G213"/>
    <mergeCell ref="B214:D214"/>
    <mergeCell ref="E214:G214"/>
    <mergeCell ref="B215:D215"/>
    <mergeCell ref="E215:G215"/>
    <mergeCell ref="B216:C216"/>
    <mergeCell ref="D216:G216"/>
    <mergeCell ref="B217:D217"/>
    <mergeCell ref="E217:G217"/>
    <mergeCell ref="B218:D218"/>
    <mergeCell ref="E218:G218"/>
    <mergeCell ref="B219:D219"/>
    <mergeCell ref="E219:G219"/>
    <mergeCell ref="B220:C220"/>
    <mergeCell ref="D220:G220"/>
    <mergeCell ref="B221:C221"/>
    <mergeCell ref="D221:G221"/>
    <mergeCell ref="B222:D222"/>
    <mergeCell ref="E222:G222"/>
    <mergeCell ref="B223:D223"/>
    <mergeCell ref="E223:G223"/>
    <mergeCell ref="B224:D224"/>
    <mergeCell ref="E224:G224"/>
    <mergeCell ref="B225:D225"/>
    <mergeCell ref="E225:G225"/>
    <mergeCell ref="C226:G226"/>
    <mergeCell ref="B227:C227"/>
    <mergeCell ref="D227:G227"/>
    <mergeCell ref="B228:C228"/>
    <mergeCell ref="D228:G228"/>
    <mergeCell ref="B229:C229"/>
    <mergeCell ref="D229:G229"/>
    <mergeCell ref="B230:C230"/>
    <mergeCell ref="D230:G230"/>
    <mergeCell ref="B231:C231"/>
    <mergeCell ref="D231:G231"/>
    <mergeCell ref="B232:C232"/>
    <mergeCell ref="D232:G232"/>
    <mergeCell ref="B233:D233"/>
    <mergeCell ref="E233:G233"/>
    <mergeCell ref="B234:D234"/>
    <mergeCell ref="E234:G234"/>
    <mergeCell ref="B235:D235"/>
    <mergeCell ref="E235:G235"/>
    <mergeCell ref="B236:D236"/>
    <mergeCell ref="E236:G236"/>
    <mergeCell ref="B237:D237"/>
    <mergeCell ref="E237:G237"/>
    <mergeCell ref="B238:D238"/>
    <mergeCell ref="E238:G238"/>
    <mergeCell ref="B239:C239"/>
    <mergeCell ref="D239:G239"/>
    <mergeCell ref="C240:G240"/>
    <mergeCell ref="B241:C241"/>
    <mergeCell ref="D241:G241"/>
    <mergeCell ref="B242:C242"/>
    <mergeCell ref="D242:G242"/>
    <mergeCell ref="B243:C243"/>
    <mergeCell ref="D243:G243"/>
    <mergeCell ref="B244:D244"/>
    <mergeCell ref="E244:G244"/>
    <mergeCell ref="B245:D245"/>
    <mergeCell ref="E245:G245"/>
    <mergeCell ref="B246:C246"/>
    <mergeCell ref="D246:G246"/>
    <mergeCell ref="B247:C247"/>
    <mergeCell ref="D247:G247"/>
    <mergeCell ref="B248:D248"/>
    <mergeCell ref="E248:G248"/>
    <mergeCell ref="B249:D249"/>
    <mergeCell ref="E249:G249"/>
    <mergeCell ref="B250:D250"/>
    <mergeCell ref="E250:G250"/>
    <mergeCell ref="B251:C251"/>
    <mergeCell ref="D251:G251"/>
    <mergeCell ref="B252:C252"/>
    <mergeCell ref="D252:G252"/>
    <mergeCell ref="B253:D253"/>
    <mergeCell ref="E253:G253"/>
    <mergeCell ref="B254:D254"/>
    <mergeCell ref="E254:G254"/>
    <mergeCell ref="B255:C255"/>
    <mergeCell ref="D255:G255"/>
    <mergeCell ref="B256:D256"/>
    <mergeCell ref="E256:G256"/>
    <mergeCell ref="B257:D257"/>
    <mergeCell ref="E257:G257"/>
    <mergeCell ref="B258:D258"/>
    <mergeCell ref="E258:G258"/>
    <mergeCell ref="B259:D259"/>
    <mergeCell ref="E259:G259"/>
    <mergeCell ref="B260:C260"/>
    <mergeCell ref="D260:G260"/>
    <mergeCell ref="B261:C261"/>
    <mergeCell ref="D261:G261"/>
    <mergeCell ref="B262:D262"/>
    <mergeCell ref="E262:G262"/>
    <mergeCell ref="B263:D263"/>
    <mergeCell ref="E263:G263"/>
    <mergeCell ref="B264:D264"/>
    <mergeCell ref="E264:G264"/>
    <mergeCell ref="B265:D265"/>
    <mergeCell ref="E265:G265"/>
    <mergeCell ref="B266:D266"/>
    <mergeCell ref="E266:G266"/>
    <mergeCell ref="B267:C267"/>
    <mergeCell ref="D267:G267"/>
    <mergeCell ref="B268:C268"/>
    <mergeCell ref="D268:G268"/>
    <mergeCell ref="C269:G269"/>
    <mergeCell ref="B270:C270"/>
    <mergeCell ref="D270:G270"/>
    <mergeCell ref="B271:D271"/>
    <mergeCell ref="E271:G271"/>
    <mergeCell ref="B272:D272"/>
    <mergeCell ref="E272:G272"/>
    <mergeCell ref="B273:D273"/>
    <mergeCell ref="E273:G273"/>
    <mergeCell ref="B274:C274"/>
    <mergeCell ref="D274:G274"/>
    <mergeCell ref="B275:C275"/>
    <mergeCell ref="D275:G275"/>
    <mergeCell ref="B276:C276"/>
    <mergeCell ref="D276:G276"/>
    <mergeCell ref="B277:C277"/>
    <mergeCell ref="D277:G277"/>
    <mergeCell ref="B278:C278"/>
    <mergeCell ref="D278:G278"/>
    <mergeCell ref="B279:C279"/>
    <mergeCell ref="D279:G279"/>
    <mergeCell ref="B280:D280"/>
    <mergeCell ref="E280:G280"/>
    <mergeCell ref="B281:D281"/>
    <mergeCell ref="E281:G281"/>
    <mergeCell ref="B282:C282"/>
    <mergeCell ref="D282:G282"/>
    <mergeCell ref="B283:C283"/>
    <mergeCell ref="D283:G283"/>
    <mergeCell ref="B284:D284"/>
    <mergeCell ref="E284:G284"/>
    <mergeCell ref="B285:D285"/>
    <mergeCell ref="E285:G285"/>
    <mergeCell ref="B286:D286"/>
    <mergeCell ref="E286:G286"/>
    <mergeCell ref="C287:G287"/>
    <mergeCell ref="B288:C288"/>
    <mergeCell ref="D288:G288"/>
    <mergeCell ref="B289:C289"/>
    <mergeCell ref="D289:G289"/>
    <mergeCell ref="B290:C290"/>
    <mergeCell ref="D290:G290"/>
    <mergeCell ref="B291:C291"/>
    <mergeCell ref="D291:G291"/>
    <mergeCell ref="B292:C292"/>
    <mergeCell ref="D292:G292"/>
    <mergeCell ref="B293:C293"/>
    <mergeCell ref="D293:G293"/>
    <mergeCell ref="B295:G295"/>
    <mergeCell ref="C296:G296"/>
    <mergeCell ref="C297:G297"/>
    <mergeCell ref="C298:G298"/>
    <mergeCell ref="B299:C299"/>
    <mergeCell ref="D299:G299"/>
    <mergeCell ref="B300:D300"/>
    <mergeCell ref="E300:G300"/>
    <mergeCell ref="B301:D301"/>
    <mergeCell ref="E301:G301"/>
    <mergeCell ref="B302:D302"/>
    <mergeCell ref="E302:G302"/>
    <mergeCell ref="B303:C303"/>
    <mergeCell ref="D303:G303"/>
    <mergeCell ref="B304:D304"/>
    <mergeCell ref="E304:G304"/>
    <mergeCell ref="B305:D305"/>
    <mergeCell ref="E305:G305"/>
    <mergeCell ref="B306:C306"/>
    <mergeCell ref="D306:G306"/>
    <mergeCell ref="B307:D307"/>
    <mergeCell ref="E307:G307"/>
    <mergeCell ref="B308:E308"/>
    <mergeCell ref="F308:G308"/>
    <mergeCell ref="B309:E309"/>
    <mergeCell ref="F309:G309"/>
    <mergeCell ref="B310:E310"/>
    <mergeCell ref="F310:G310"/>
    <mergeCell ref="B311:E311"/>
    <mergeCell ref="F311:G311"/>
    <mergeCell ref="B312:E312"/>
    <mergeCell ref="F312:G312"/>
    <mergeCell ref="B313:D313"/>
    <mergeCell ref="E313:G313"/>
    <mergeCell ref="B314:D314"/>
    <mergeCell ref="E314:G314"/>
    <mergeCell ref="B315:E315"/>
    <mergeCell ref="F315:G315"/>
    <mergeCell ref="B316:E316"/>
    <mergeCell ref="F316:G316"/>
    <mergeCell ref="B317:E317"/>
    <mergeCell ref="F317:G317"/>
    <mergeCell ref="B318:D318"/>
    <mergeCell ref="E318:G318"/>
    <mergeCell ref="B319:E319"/>
    <mergeCell ref="F319:G319"/>
    <mergeCell ref="B320:E320"/>
    <mergeCell ref="F320:G320"/>
    <mergeCell ref="B321:E321"/>
    <mergeCell ref="F321:G321"/>
    <mergeCell ref="B322:E322"/>
    <mergeCell ref="F322:G322"/>
    <mergeCell ref="B323:E323"/>
    <mergeCell ref="F323:G323"/>
    <mergeCell ref="B324:D324"/>
    <mergeCell ref="E324:G324"/>
    <mergeCell ref="B325:C325"/>
    <mergeCell ref="D325:G325"/>
    <mergeCell ref="B326:D326"/>
    <mergeCell ref="E326:G326"/>
    <mergeCell ref="B327:D327"/>
    <mergeCell ref="E327:G327"/>
    <mergeCell ref="B328:D328"/>
    <mergeCell ref="E328:G328"/>
    <mergeCell ref="B329:D329"/>
    <mergeCell ref="E329:G329"/>
    <mergeCell ref="B330:D330"/>
    <mergeCell ref="E330:G330"/>
    <mergeCell ref="B331:D331"/>
    <mergeCell ref="E331:G331"/>
    <mergeCell ref="B332:D332"/>
    <mergeCell ref="E332:G332"/>
    <mergeCell ref="B333:D333"/>
    <mergeCell ref="E333:G333"/>
    <mergeCell ref="B334:C334"/>
    <mergeCell ref="D334:G334"/>
    <mergeCell ref="B335:D335"/>
    <mergeCell ref="E335:G335"/>
    <mergeCell ref="B336:E336"/>
    <mergeCell ref="F336:G336"/>
    <mergeCell ref="B337:E337"/>
    <mergeCell ref="F337:G337"/>
    <mergeCell ref="B338:D338"/>
    <mergeCell ref="E338:G338"/>
    <mergeCell ref="B339:D339"/>
    <mergeCell ref="E339:G339"/>
    <mergeCell ref="B340:D340"/>
    <mergeCell ref="E340:G340"/>
    <mergeCell ref="B341:D341"/>
    <mergeCell ref="E341:G341"/>
    <mergeCell ref="B342:D342"/>
    <mergeCell ref="E342:G342"/>
    <mergeCell ref="B343:E343"/>
    <mergeCell ref="F343:G343"/>
    <mergeCell ref="B344:E344"/>
    <mergeCell ref="F344:G344"/>
    <mergeCell ref="C345:G345"/>
    <mergeCell ref="C346:G346"/>
    <mergeCell ref="C347:G347"/>
    <mergeCell ref="B348:C348"/>
    <mergeCell ref="D348:G348"/>
    <mergeCell ref="B349:C349"/>
    <mergeCell ref="D349:G349"/>
    <mergeCell ref="B350:C350"/>
    <mergeCell ref="D350:G350"/>
    <mergeCell ref="B351:C351"/>
    <mergeCell ref="D351:G351"/>
    <mergeCell ref="B352:C352"/>
    <mergeCell ref="D352:G352"/>
    <mergeCell ref="B353:C353"/>
    <mergeCell ref="D353:G353"/>
    <mergeCell ref="C354:G354"/>
    <mergeCell ref="C355:G355"/>
    <mergeCell ref="C356:G356"/>
    <mergeCell ref="B357:C357"/>
    <mergeCell ref="D357:G357"/>
    <mergeCell ref="B358:C358"/>
    <mergeCell ref="D358:G358"/>
    <mergeCell ref="B359:D359"/>
    <mergeCell ref="E359:G359"/>
    <mergeCell ref="B360:D360"/>
    <mergeCell ref="E360:G360"/>
    <mergeCell ref="B361:C361"/>
    <mergeCell ref="D361:G361"/>
    <mergeCell ref="B362:C362"/>
    <mergeCell ref="D362:G362"/>
    <mergeCell ref="B363:C363"/>
    <mergeCell ref="D363:G363"/>
    <mergeCell ref="B364:C364"/>
    <mergeCell ref="D364:G364"/>
    <mergeCell ref="B365:C365"/>
    <mergeCell ref="D365:G365"/>
    <mergeCell ref="B366:C366"/>
    <mergeCell ref="D366:G366"/>
    <mergeCell ref="B367:C367"/>
    <mergeCell ref="D367:G367"/>
    <mergeCell ref="B368:C368"/>
    <mergeCell ref="D368:G368"/>
    <mergeCell ref="B369:C369"/>
    <mergeCell ref="D369:G369"/>
    <mergeCell ref="B370:D370"/>
    <mergeCell ref="E370:G370"/>
    <mergeCell ref="B371:D371"/>
    <mergeCell ref="E371:G371"/>
    <mergeCell ref="B372:C372"/>
    <mergeCell ref="D372:G372"/>
    <mergeCell ref="B373:D373"/>
    <mergeCell ref="E373:G373"/>
    <mergeCell ref="B374:D374"/>
    <mergeCell ref="E374:G374"/>
    <mergeCell ref="B375:C375"/>
    <mergeCell ref="D375:G375"/>
    <mergeCell ref="B376:C376"/>
    <mergeCell ref="D376:G376"/>
    <mergeCell ref="C377:G377"/>
    <mergeCell ref="C378:G378"/>
    <mergeCell ref="B380:G380"/>
    <mergeCell ref="C381:G381"/>
    <mergeCell ref="C382:G382"/>
    <mergeCell ref="C383:G383"/>
    <mergeCell ref="C384:G384"/>
    <mergeCell ref="C385:G385"/>
    <mergeCell ref="C386:G386"/>
    <mergeCell ref="C387:G387"/>
    <mergeCell ref="C388:G388"/>
    <mergeCell ref="C389:G389"/>
    <mergeCell ref="C390:G390"/>
    <mergeCell ref="B391:C391"/>
    <mergeCell ref="D391:G391"/>
    <mergeCell ref="B392:C392"/>
    <mergeCell ref="D392:G392"/>
    <mergeCell ref="B393:C393"/>
    <mergeCell ref="D393:G393"/>
    <mergeCell ref="B394:C394"/>
    <mergeCell ref="D394:G394"/>
    <mergeCell ref="B395:C395"/>
    <mergeCell ref="D395:G395"/>
    <mergeCell ref="B396:C396"/>
    <mergeCell ref="D396:G396"/>
    <mergeCell ref="B397:C397"/>
    <mergeCell ref="D397:G397"/>
    <mergeCell ref="B398:C398"/>
    <mergeCell ref="D398:G398"/>
    <mergeCell ref="B399:C399"/>
    <mergeCell ref="D399:G399"/>
    <mergeCell ref="B400:C400"/>
    <mergeCell ref="D400:G400"/>
    <mergeCell ref="B401:C401"/>
    <mergeCell ref="D401:G401"/>
    <mergeCell ref="B402:C402"/>
    <mergeCell ref="D402:G402"/>
    <mergeCell ref="B403:C403"/>
    <mergeCell ref="D403:G403"/>
    <mergeCell ref="B404:C404"/>
    <mergeCell ref="D404:G404"/>
    <mergeCell ref="B405:C405"/>
    <mergeCell ref="D405:G405"/>
    <mergeCell ref="B406:C406"/>
    <mergeCell ref="D406:G406"/>
    <mergeCell ref="B407:C407"/>
    <mergeCell ref="D407:G407"/>
    <mergeCell ref="B408:C408"/>
    <mergeCell ref="D408:G408"/>
    <mergeCell ref="B409:C409"/>
    <mergeCell ref="D409:G409"/>
    <mergeCell ref="B410:C410"/>
    <mergeCell ref="D410:G410"/>
    <mergeCell ref="B411:C411"/>
    <mergeCell ref="D411:G411"/>
    <mergeCell ref="B412:C412"/>
    <mergeCell ref="D412:G412"/>
    <mergeCell ref="B413:C413"/>
    <mergeCell ref="D413:G413"/>
    <mergeCell ref="B414:C414"/>
    <mergeCell ref="D414:G414"/>
    <mergeCell ref="B415:C415"/>
    <mergeCell ref="D415:G415"/>
    <mergeCell ref="B416:C416"/>
    <mergeCell ref="D416:G416"/>
    <mergeCell ref="B417:C417"/>
    <mergeCell ref="D417:G417"/>
    <mergeCell ref="B418:C418"/>
    <mergeCell ref="D418:G418"/>
    <mergeCell ref="B419:C419"/>
    <mergeCell ref="D419:G419"/>
    <mergeCell ref="B420:C420"/>
    <mergeCell ref="D420:G420"/>
    <mergeCell ref="B421:C421"/>
    <mergeCell ref="D421:G421"/>
    <mergeCell ref="B422:C422"/>
    <mergeCell ref="D422:G422"/>
    <mergeCell ref="B423:C423"/>
    <mergeCell ref="D423:G423"/>
    <mergeCell ref="B424:C424"/>
    <mergeCell ref="D424:G424"/>
    <mergeCell ref="B425:C425"/>
    <mergeCell ref="D425:G425"/>
    <mergeCell ref="B426:C426"/>
    <mergeCell ref="D426:G426"/>
    <mergeCell ref="B427:C427"/>
    <mergeCell ref="D427:G427"/>
    <mergeCell ref="B428:C428"/>
    <mergeCell ref="D428:G428"/>
    <mergeCell ref="B429:C429"/>
    <mergeCell ref="D429:G429"/>
    <mergeCell ref="B430:C430"/>
    <mergeCell ref="D430:G430"/>
    <mergeCell ref="B431:C431"/>
    <mergeCell ref="D431:G431"/>
    <mergeCell ref="B432:C432"/>
    <mergeCell ref="D432:G432"/>
    <mergeCell ref="B433:C433"/>
    <mergeCell ref="D433:G433"/>
    <mergeCell ref="B434:C434"/>
    <mergeCell ref="D434:G434"/>
    <mergeCell ref="B435:C435"/>
    <mergeCell ref="D435:G435"/>
    <mergeCell ref="B436:C436"/>
    <mergeCell ref="D436:G436"/>
    <mergeCell ref="B437:C437"/>
    <mergeCell ref="D437:G437"/>
    <mergeCell ref="B438:C438"/>
    <mergeCell ref="D438:G438"/>
    <mergeCell ref="B439:C439"/>
    <mergeCell ref="D439:G439"/>
    <mergeCell ref="B440:C440"/>
    <mergeCell ref="D440:G440"/>
    <mergeCell ref="B441:C441"/>
    <mergeCell ref="D441:G441"/>
    <mergeCell ref="B442:C442"/>
    <mergeCell ref="D442:G442"/>
    <mergeCell ref="B443:C443"/>
    <mergeCell ref="D443:G443"/>
    <mergeCell ref="B444:C444"/>
    <mergeCell ref="D444:G444"/>
    <mergeCell ref="B445:C445"/>
    <mergeCell ref="D445:G445"/>
    <mergeCell ref="B446:C446"/>
    <mergeCell ref="D446:G446"/>
    <mergeCell ref="B447:C447"/>
    <mergeCell ref="D447:G447"/>
    <mergeCell ref="B448:C448"/>
    <mergeCell ref="D448:G448"/>
    <mergeCell ref="B449:C449"/>
    <mergeCell ref="D449:G449"/>
    <mergeCell ref="B450:C450"/>
    <mergeCell ref="D450:G450"/>
    <mergeCell ref="B451:C451"/>
    <mergeCell ref="D451:G451"/>
    <mergeCell ref="B452:C452"/>
    <mergeCell ref="D452:G452"/>
    <mergeCell ref="B453:C453"/>
    <mergeCell ref="D453:G453"/>
    <mergeCell ref="B454:C454"/>
    <mergeCell ref="D454:G454"/>
    <mergeCell ref="B455:C455"/>
    <mergeCell ref="D455:G455"/>
    <mergeCell ref="B456:C456"/>
    <mergeCell ref="D456:G456"/>
    <mergeCell ref="B457:C457"/>
    <mergeCell ref="D457:G457"/>
    <mergeCell ref="B458:C458"/>
    <mergeCell ref="D458:G458"/>
    <mergeCell ref="B459:C459"/>
    <mergeCell ref="D459:G459"/>
    <mergeCell ref="B460:C460"/>
    <mergeCell ref="D460:G460"/>
    <mergeCell ref="B461:C461"/>
    <mergeCell ref="D461:G461"/>
    <mergeCell ref="B462:C462"/>
    <mergeCell ref="D462:G462"/>
    <mergeCell ref="B463:C463"/>
    <mergeCell ref="D463:G463"/>
    <mergeCell ref="B464:C464"/>
    <mergeCell ref="D464:G464"/>
    <mergeCell ref="B465:C465"/>
    <mergeCell ref="D465:G465"/>
    <mergeCell ref="B466:C466"/>
    <mergeCell ref="D466:G466"/>
    <mergeCell ref="B467:C467"/>
    <mergeCell ref="D467:G467"/>
    <mergeCell ref="B468:C468"/>
    <mergeCell ref="D468:G468"/>
    <mergeCell ref="B469:C469"/>
    <mergeCell ref="D469:G469"/>
    <mergeCell ref="B470:C470"/>
    <mergeCell ref="D470:G470"/>
    <mergeCell ref="B471:C471"/>
    <mergeCell ref="D471:G471"/>
    <mergeCell ref="C472:G472"/>
    <mergeCell ref="C473:G473"/>
    <mergeCell ref="C474:G474"/>
    <mergeCell ref="C475:G475"/>
    <mergeCell ref="C476:G476"/>
    <mergeCell ref="B477:C477"/>
    <mergeCell ref="D477:G477"/>
    <mergeCell ref="B478:C478"/>
    <mergeCell ref="D478:G478"/>
    <mergeCell ref="B479:C479"/>
    <mergeCell ref="D479:G479"/>
    <mergeCell ref="C480:G480"/>
    <mergeCell ref="C481:G481"/>
    <mergeCell ref="C482:G482"/>
    <mergeCell ref="C483:G483"/>
    <mergeCell ref="C484:G484"/>
    <mergeCell ref="C485:G485"/>
    <mergeCell ref="C486:G486"/>
    <mergeCell ref="C487:G487"/>
    <mergeCell ref="C488:G488"/>
    <mergeCell ref="C489:G489"/>
    <mergeCell ref="B491:G491"/>
    <mergeCell ref="C492:G492"/>
    <mergeCell ref="C493:G493"/>
    <mergeCell ref="C494:G494"/>
    <mergeCell ref="B495:C495"/>
    <mergeCell ref="D495:G495"/>
    <mergeCell ref="B496:C496"/>
    <mergeCell ref="D496:G496"/>
    <mergeCell ref="B497:C497"/>
    <mergeCell ref="D497:G497"/>
    <mergeCell ref="C498:G498"/>
    <mergeCell ref="C499:G499"/>
    <mergeCell ref="C500:G500"/>
    <mergeCell ref="C501:G501"/>
    <mergeCell ref="C502:G502"/>
    <mergeCell ref="B504:G504"/>
    <mergeCell ref="B506:G506"/>
    <mergeCell ref="C507:G507"/>
    <mergeCell ref="C508:G508"/>
    <mergeCell ref="B510:G510"/>
    <mergeCell ref="C511:G511"/>
    <mergeCell ref="C512:G512"/>
    <mergeCell ref="B514:G514"/>
    <mergeCell ref="C515:G515"/>
    <mergeCell ref="C516:G51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9" activeCellId="0" sqref="A1:A6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</cols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8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4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60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3</v>
      </c>
    </row>
    <row r="27" customFormat="false" ht="12.75" hidden="false" customHeight="false" outlineLevel="0" collapsed="false">
      <c r="A27" s="0" t="s">
        <v>63</v>
      </c>
    </row>
    <row r="28" customFormat="false" ht="12.75" hidden="false" customHeight="false" outlineLevel="0" collapsed="false">
      <c r="A28" s="0" t="s">
        <v>66</v>
      </c>
    </row>
    <row r="29" customFormat="false" ht="12.75" hidden="false" customHeight="false" outlineLevel="0" collapsed="false">
      <c r="A29" s="0" t="s">
        <v>66</v>
      </c>
    </row>
    <row r="30" customFormat="false" ht="12.75" hidden="false" customHeight="false" outlineLevel="0" collapsed="false">
      <c r="A30" s="0" t="s">
        <v>66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69</v>
      </c>
    </row>
    <row r="33" customFormat="false" ht="12.75" hidden="false" customHeight="false" outlineLevel="0" collapsed="false">
      <c r="A33" s="0" t="s">
        <v>69</v>
      </c>
    </row>
    <row r="34" customFormat="false" ht="12.75" hidden="false" customHeight="false" outlineLevel="0" collapsed="false">
      <c r="A34" s="0" t="s">
        <v>72</v>
      </c>
    </row>
    <row r="35" customFormat="false" ht="12.75" hidden="false" customHeight="false" outlineLevel="0" collapsed="false">
      <c r="A35" s="0" t="s">
        <v>72</v>
      </c>
    </row>
    <row r="36" customFormat="false" ht="12.75" hidden="false" customHeight="false" outlineLevel="0" collapsed="false">
      <c r="A36" s="0" t="s">
        <v>72</v>
      </c>
    </row>
    <row r="37" customFormat="false" ht="12.75" hidden="false" customHeight="false" outlineLevel="0" collapsed="false">
      <c r="A37" s="0" t="s">
        <v>75</v>
      </c>
    </row>
    <row r="38" customFormat="false" ht="12.75" hidden="false" customHeight="false" outlineLevel="0" collapsed="false">
      <c r="A38" s="0" t="s">
        <v>75</v>
      </c>
    </row>
    <row r="39" customFormat="false" ht="12.75" hidden="false" customHeight="false" outlineLevel="0" collapsed="false">
      <c r="A39" s="0" t="s">
        <v>75</v>
      </c>
    </row>
    <row r="40" customFormat="false" ht="12.75" hidden="false" customHeight="false" outlineLevel="0" collapsed="false">
      <c r="A40" s="0" t="s">
        <v>78</v>
      </c>
    </row>
    <row r="41" customFormat="false" ht="12.75" hidden="false" customHeight="false" outlineLevel="0" collapsed="false">
      <c r="A41" s="0" t="s">
        <v>78</v>
      </c>
    </row>
    <row r="42" customFormat="false" ht="12.75" hidden="false" customHeight="false" outlineLevel="0" collapsed="false">
      <c r="A42" s="0" t="s">
        <v>78</v>
      </c>
    </row>
    <row r="43" customFormat="false" ht="12.75" hidden="false" customHeight="false" outlineLevel="0" collapsed="false">
      <c r="A43" s="0" t="s">
        <v>81</v>
      </c>
    </row>
    <row r="44" customFormat="false" ht="12.75" hidden="false" customHeight="false" outlineLevel="0" collapsed="false">
      <c r="A44" s="0" t="s">
        <v>81</v>
      </c>
    </row>
    <row r="45" customFormat="false" ht="12.75" hidden="false" customHeight="false" outlineLevel="0" collapsed="false">
      <c r="A45" s="0" t="s">
        <v>81</v>
      </c>
    </row>
    <row r="46" customFormat="false" ht="12.75" hidden="false" customHeight="false" outlineLevel="0" collapsed="false">
      <c r="A46" s="0" t="s">
        <v>84</v>
      </c>
    </row>
    <row r="47" customFormat="false" ht="12.75" hidden="false" customHeight="false" outlineLevel="0" collapsed="false">
      <c r="A47" s="0" t="s">
        <v>84</v>
      </c>
    </row>
    <row r="48" customFormat="false" ht="12.75" hidden="false" customHeight="false" outlineLevel="0" collapsed="false">
      <c r="A48" s="0" t="s">
        <v>84</v>
      </c>
    </row>
    <row r="49" customFormat="false" ht="12.75" hidden="false" customHeight="false" outlineLevel="0" collapsed="false">
      <c r="A49" s="0" t="s">
        <v>87</v>
      </c>
    </row>
    <row r="50" customFormat="false" ht="12.75" hidden="false" customHeight="false" outlineLevel="0" collapsed="false">
      <c r="A50" s="0" t="s">
        <v>87</v>
      </c>
    </row>
    <row r="51" customFormat="false" ht="12.75" hidden="false" customHeight="false" outlineLevel="0" collapsed="false">
      <c r="A51" s="0" t="s">
        <v>87</v>
      </c>
    </row>
    <row r="52" customFormat="false" ht="12.75" hidden="false" customHeight="false" outlineLevel="0" collapsed="false">
      <c r="A52" s="0" t="s">
        <v>90</v>
      </c>
    </row>
    <row r="53" customFormat="false" ht="12.75" hidden="false" customHeight="false" outlineLevel="0" collapsed="false">
      <c r="A53" s="0" t="s">
        <v>90</v>
      </c>
    </row>
    <row r="54" customFormat="false" ht="12.75" hidden="false" customHeight="false" outlineLevel="0" collapsed="false">
      <c r="A54" s="0" t="s">
        <v>90</v>
      </c>
    </row>
    <row r="55" customFormat="false" ht="12.75" hidden="false" customHeight="false" outlineLevel="0" collapsed="false">
      <c r="A55" s="0" t="s">
        <v>93</v>
      </c>
    </row>
    <row r="56" customFormat="false" ht="12.75" hidden="false" customHeight="false" outlineLevel="0" collapsed="false">
      <c r="A56" s="0" t="s">
        <v>93</v>
      </c>
    </row>
    <row r="57" customFormat="false" ht="12.75" hidden="false" customHeight="false" outlineLevel="0" collapsed="false">
      <c r="A57" s="0" t="s">
        <v>93</v>
      </c>
    </row>
    <row r="58" customFormat="false" ht="12.75" hidden="false" customHeight="false" outlineLevel="0" collapsed="false">
      <c r="A58" s="0" t="s">
        <v>96</v>
      </c>
    </row>
    <row r="59" customFormat="false" ht="12.75" hidden="false" customHeight="false" outlineLevel="0" collapsed="false">
      <c r="A59" s="0" t="s">
        <v>96</v>
      </c>
    </row>
    <row r="60" customFormat="false" ht="12.75" hidden="false" customHeight="false" outlineLevel="0" collapsed="false">
      <c r="A60" s="0" t="s">
        <v>96</v>
      </c>
    </row>
    <row r="61" customFormat="false" ht="12.75" hidden="false" customHeight="false" outlineLevel="0" collapsed="false">
      <c r="A61" s="0" t="s">
        <v>99</v>
      </c>
    </row>
    <row r="62" customFormat="false" ht="12.75" hidden="false" customHeight="false" outlineLevel="0" collapsed="false">
      <c r="A62" s="0" t="s">
        <v>99</v>
      </c>
    </row>
    <row r="63" customFormat="false" ht="12.75" hidden="false" customHeight="false" outlineLevel="0" collapsed="false">
      <c r="A63" s="0" t="s">
        <v>99</v>
      </c>
    </row>
    <row r="64" customFormat="false" ht="12.75" hidden="false" customHeight="false" outlineLevel="0" collapsed="false">
      <c r="A64" s="0" t="s">
        <v>102</v>
      </c>
    </row>
    <row r="65" customFormat="false" ht="12.75" hidden="false" customHeight="false" outlineLevel="0" collapsed="false">
      <c r="A65" s="0" t="s">
        <v>102</v>
      </c>
    </row>
    <row r="66" customFormat="false" ht="12.75" hidden="false" customHeight="false" outlineLevel="0" collapsed="false">
      <c r="A66" s="0" t="s">
        <v>102</v>
      </c>
    </row>
    <row r="67" customFormat="false" ht="12.75" hidden="false" customHeight="false" outlineLevel="0" collapsed="false">
      <c r="A67" s="0" t="s">
        <v>105</v>
      </c>
    </row>
    <row r="68" customFormat="false" ht="12.75" hidden="false" customHeight="false" outlineLevel="0" collapsed="false">
      <c r="A68" s="0" t="s">
        <v>105</v>
      </c>
    </row>
    <row r="69" customFormat="false" ht="12.75" hidden="false" customHeight="false" outlineLevel="0" collapsed="false">
      <c r="A69" s="0" t="s">
        <v>105</v>
      </c>
    </row>
    <row r="70" customFormat="false" ht="12.75" hidden="false" customHeight="false" outlineLevel="0" collapsed="false">
      <c r="A70" s="0" t="s">
        <v>108</v>
      </c>
    </row>
    <row r="71" customFormat="false" ht="12.75" hidden="false" customHeight="false" outlineLevel="0" collapsed="false">
      <c r="A71" s="0" t="s">
        <v>108</v>
      </c>
    </row>
    <row r="72" customFormat="false" ht="12.75" hidden="false" customHeight="false" outlineLevel="0" collapsed="false">
      <c r="A72" s="0" t="s">
        <v>108</v>
      </c>
    </row>
    <row r="73" customFormat="false" ht="12.75" hidden="false" customHeight="false" outlineLevel="0" collapsed="false">
      <c r="A73" s="0" t="s">
        <v>111</v>
      </c>
    </row>
    <row r="74" customFormat="false" ht="12.75" hidden="false" customHeight="false" outlineLevel="0" collapsed="false">
      <c r="A74" s="0" t="s">
        <v>111</v>
      </c>
    </row>
    <row r="75" customFormat="false" ht="12.75" hidden="false" customHeight="false" outlineLevel="0" collapsed="false">
      <c r="A75" s="0" t="s">
        <v>111</v>
      </c>
    </row>
    <row r="76" customFormat="false" ht="12.75" hidden="false" customHeight="false" outlineLevel="0" collapsed="false">
      <c r="A76" s="0" t="s">
        <v>114</v>
      </c>
    </row>
    <row r="77" customFormat="false" ht="12.75" hidden="false" customHeight="false" outlineLevel="0" collapsed="false">
      <c r="A77" s="0" t="s">
        <v>114</v>
      </c>
    </row>
    <row r="78" customFormat="false" ht="12.75" hidden="false" customHeight="false" outlineLevel="0" collapsed="false">
      <c r="A78" s="0" t="s">
        <v>114</v>
      </c>
    </row>
    <row r="79" customFormat="false" ht="12.75" hidden="false" customHeight="false" outlineLevel="0" collapsed="false">
      <c r="A79" s="0" t="s">
        <v>117</v>
      </c>
    </row>
    <row r="80" customFormat="false" ht="12.75" hidden="false" customHeight="false" outlineLevel="0" collapsed="false">
      <c r="A80" s="0" t="s">
        <v>117</v>
      </c>
    </row>
    <row r="81" customFormat="false" ht="12.75" hidden="false" customHeight="false" outlineLevel="0" collapsed="false">
      <c r="A81" s="0" t="s">
        <v>117</v>
      </c>
    </row>
    <row r="82" customFormat="false" ht="12.75" hidden="false" customHeight="false" outlineLevel="0" collapsed="false">
      <c r="A82" s="0" t="s">
        <v>120</v>
      </c>
    </row>
    <row r="83" customFormat="false" ht="12.75" hidden="false" customHeight="false" outlineLevel="0" collapsed="false">
      <c r="A83" s="0" t="s">
        <v>120</v>
      </c>
    </row>
    <row r="84" customFormat="false" ht="12.75" hidden="false" customHeight="false" outlineLevel="0" collapsed="false">
      <c r="A84" s="0" t="s">
        <v>120</v>
      </c>
    </row>
    <row r="85" customFormat="false" ht="12.75" hidden="false" customHeight="false" outlineLevel="0" collapsed="false">
      <c r="A85" s="0" t="s">
        <v>123</v>
      </c>
    </row>
    <row r="86" customFormat="false" ht="12.75" hidden="false" customHeight="false" outlineLevel="0" collapsed="false">
      <c r="A86" s="0" t="s">
        <v>123</v>
      </c>
    </row>
    <row r="87" customFormat="false" ht="12.75" hidden="false" customHeight="false" outlineLevel="0" collapsed="false">
      <c r="A87" s="0" t="s">
        <v>123</v>
      </c>
    </row>
    <row r="88" customFormat="false" ht="12.75" hidden="false" customHeight="false" outlineLevel="0" collapsed="false">
      <c r="A88" s="0" t="s">
        <v>126</v>
      </c>
    </row>
    <row r="89" customFormat="false" ht="12.75" hidden="false" customHeight="false" outlineLevel="0" collapsed="false">
      <c r="A89" s="0" t="s">
        <v>126</v>
      </c>
    </row>
    <row r="90" customFormat="false" ht="12.75" hidden="false" customHeight="false" outlineLevel="0" collapsed="false">
      <c r="A90" s="0" t="s">
        <v>126</v>
      </c>
    </row>
    <row r="91" customFormat="false" ht="12.75" hidden="false" customHeight="false" outlineLevel="0" collapsed="false">
      <c r="A91" s="0" t="s">
        <v>129</v>
      </c>
    </row>
    <row r="92" customFormat="false" ht="12.75" hidden="false" customHeight="false" outlineLevel="0" collapsed="false">
      <c r="A92" s="0" t="s">
        <v>129</v>
      </c>
    </row>
    <row r="93" customFormat="false" ht="12.75" hidden="false" customHeight="false" outlineLevel="0" collapsed="false">
      <c r="A93" s="0" t="s">
        <v>129</v>
      </c>
    </row>
    <row r="94" customFormat="false" ht="12.75" hidden="false" customHeight="false" outlineLevel="0" collapsed="false">
      <c r="A94" s="0" t="s">
        <v>132</v>
      </c>
    </row>
    <row r="95" customFormat="false" ht="12.75" hidden="false" customHeight="false" outlineLevel="0" collapsed="false">
      <c r="A95" s="0" t="s">
        <v>132</v>
      </c>
    </row>
    <row r="96" customFormat="false" ht="12.75" hidden="false" customHeight="false" outlineLevel="0" collapsed="false">
      <c r="A96" s="0" t="s">
        <v>132</v>
      </c>
    </row>
    <row r="97" customFormat="false" ht="12.75" hidden="false" customHeight="false" outlineLevel="0" collapsed="false">
      <c r="A97" s="0" t="s">
        <v>135</v>
      </c>
    </row>
    <row r="98" customFormat="false" ht="12.75" hidden="false" customHeight="false" outlineLevel="0" collapsed="false">
      <c r="A98" s="0" t="s">
        <v>135</v>
      </c>
    </row>
    <row r="99" customFormat="false" ht="12.75" hidden="false" customHeight="false" outlineLevel="0" collapsed="false">
      <c r="A99" s="0" t="s">
        <v>135</v>
      </c>
    </row>
    <row r="100" customFormat="false" ht="12.75" hidden="false" customHeight="false" outlineLevel="0" collapsed="false">
      <c r="A100" s="0" t="s">
        <v>137</v>
      </c>
    </row>
    <row r="101" customFormat="false" ht="12.75" hidden="false" customHeight="false" outlineLevel="0" collapsed="false">
      <c r="A101" s="0" t="s">
        <v>137</v>
      </c>
    </row>
    <row r="102" customFormat="false" ht="12.75" hidden="false" customHeight="false" outlineLevel="0" collapsed="false">
      <c r="A102" s="0" t="s">
        <v>137</v>
      </c>
    </row>
    <row r="103" customFormat="false" ht="12.75" hidden="false" customHeight="false" outlineLevel="0" collapsed="false">
      <c r="A103" s="0" t="s">
        <v>140</v>
      </c>
    </row>
    <row r="104" customFormat="false" ht="12.75" hidden="false" customHeight="false" outlineLevel="0" collapsed="false">
      <c r="A104" s="0" t="s">
        <v>140</v>
      </c>
    </row>
    <row r="105" customFormat="false" ht="12.75" hidden="false" customHeight="false" outlineLevel="0" collapsed="false">
      <c r="A105" s="0" t="s">
        <v>140</v>
      </c>
    </row>
    <row r="106" customFormat="false" ht="12.75" hidden="false" customHeight="false" outlineLevel="0" collapsed="false">
      <c r="A106" s="0" t="s">
        <v>143</v>
      </c>
    </row>
    <row r="107" customFormat="false" ht="12.75" hidden="false" customHeight="false" outlineLevel="0" collapsed="false">
      <c r="A107" s="0" t="s">
        <v>143</v>
      </c>
    </row>
    <row r="108" customFormat="false" ht="12.75" hidden="false" customHeight="false" outlineLevel="0" collapsed="false">
      <c r="A108" s="0" t="s">
        <v>143</v>
      </c>
    </row>
    <row r="109" customFormat="false" ht="12.75" hidden="false" customHeight="false" outlineLevel="0" collapsed="false">
      <c r="A109" s="0" t="s">
        <v>146</v>
      </c>
    </row>
    <row r="110" customFormat="false" ht="12.75" hidden="false" customHeight="false" outlineLevel="0" collapsed="false">
      <c r="A110" s="0" t="s">
        <v>146</v>
      </c>
    </row>
    <row r="111" customFormat="false" ht="12.75" hidden="false" customHeight="false" outlineLevel="0" collapsed="false">
      <c r="A111" s="0" t="s">
        <v>146</v>
      </c>
    </row>
    <row r="112" customFormat="false" ht="12.75" hidden="false" customHeight="false" outlineLevel="0" collapsed="false">
      <c r="A112" s="0" t="s">
        <v>149</v>
      </c>
    </row>
    <row r="113" customFormat="false" ht="12.75" hidden="false" customHeight="false" outlineLevel="0" collapsed="false">
      <c r="A113" s="0" t="s">
        <v>149</v>
      </c>
    </row>
    <row r="114" customFormat="false" ht="12.75" hidden="false" customHeight="false" outlineLevel="0" collapsed="false">
      <c r="A114" s="0" t="s">
        <v>149</v>
      </c>
    </row>
    <row r="115" customFormat="false" ht="12.75" hidden="false" customHeight="false" outlineLevel="0" collapsed="false">
      <c r="A115" s="0" t="s">
        <v>152</v>
      </c>
    </row>
    <row r="116" customFormat="false" ht="12.75" hidden="false" customHeight="false" outlineLevel="0" collapsed="false">
      <c r="A116" s="0" t="s">
        <v>152</v>
      </c>
    </row>
    <row r="117" customFormat="false" ht="12.75" hidden="false" customHeight="false" outlineLevel="0" collapsed="false">
      <c r="A117" s="0" t="s">
        <v>152</v>
      </c>
    </row>
    <row r="118" customFormat="false" ht="12.75" hidden="false" customHeight="false" outlineLevel="0" collapsed="false">
      <c r="A118" s="0" t="s">
        <v>155</v>
      </c>
    </row>
    <row r="119" customFormat="false" ht="12.75" hidden="false" customHeight="false" outlineLevel="0" collapsed="false">
      <c r="A119" s="0" t="s">
        <v>155</v>
      </c>
    </row>
    <row r="120" customFormat="false" ht="12.75" hidden="false" customHeight="false" outlineLevel="0" collapsed="false">
      <c r="A120" s="0" t="s">
        <v>155</v>
      </c>
    </row>
    <row r="121" customFormat="false" ht="12.75" hidden="false" customHeight="false" outlineLevel="0" collapsed="false">
      <c r="A121" s="0" t="s">
        <v>158</v>
      </c>
    </row>
    <row r="122" customFormat="false" ht="12.75" hidden="false" customHeight="false" outlineLevel="0" collapsed="false">
      <c r="A122" s="0" t="s">
        <v>158</v>
      </c>
    </row>
    <row r="123" customFormat="false" ht="12.75" hidden="false" customHeight="false" outlineLevel="0" collapsed="false">
      <c r="A123" s="0" t="s">
        <v>158</v>
      </c>
    </row>
    <row r="124" customFormat="false" ht="12.75" hidden="false" customHeight="false" outlineLevel="0" collapsed="false">
      <c r="A124" s="0" t="s">
        <v>161</v>
      </c>
    </row>
    <row r="125" customFormat="false" ht="12.75" hidden="false" customHeight="false" outlineLevel="0" collapsed="false">
      <c r="A125" s="0" t="s">
        <v>161</v>
      </c>
    </row>
    <row r="126" customFormat="false" ht="12.75" hidden="false" customHeight="false" outlineLevel="0" collapsed="false">
      <c r="A126" s="0" t="s">
        <v>161</v>
      </c>
    </row>
    <row r="127" customFormat="false" ht="12.75" hidden="false" customHeight="false" outlineLevel="0" collapsed="false">
      <c r="A127" s="0" t="s">
        <v>164</v>
      </c>
    </row>
    <row r="128" customFormat="false" ht="12.75" hidden="false" customHeight="false" outlineLevel="0" collapsed="false">
      <c r="A128" s="0" t="s">
        <v>164</v>
      </c>
    </row>
    <row r="129" customFormat="false" ht="12.75" hidden="false" customHeight="false" outlineLevel="0" collapsed="false">
      <c r="A129" s="0" t="s">
        <v>164</v>
      </c>
    </row>
    <row r="130" customFormat="false" ht="12.75" hidden="false" customHeight="false" outlineLevel="0" collapsed="false">
      <c r="A130" s="0" t="s">
        <v>167</v>
      </c>
    </row>
    <row r="131" customFormat="false" ht="12.75" hidden="false" customHeight="false" outlineLevel="0" collapsed="false">
      <c r="A131" s="0" t="s">
        <v>167</v>
      </c>
    </row>
    <row r="132" customFormat="false" ht="12.75" hidden="false" customHeight="false" outlineLevel="0" collapsed="false">
      <c r="A132" s="0" t="s">
        <v>167</v>
      </c>
    </row>
    <row r="133" customFormat="false" ht="12.75" hidden="false" customHeight="false" outlineLevel="0" collapsed="false">
      <c r="A133" s="0" t="s">
        <v>170</v>
      </c>
    </row>
    <row r="134" customFormat="false" ht="12.75" hidden="false" customHeight="false" outlineLevel="0" collapsed="false">
      <c r="A134" s="0" t="s">
        <v>170</v>
      </c>
    </row>
    <row r="135" customFormat="false" ht="12.75" hidden="false" customHeight="false" outlineLevel="0" collapsed="false">
      <c r="A135" s="0" t="s">
        <v>170</v>
      </c>
    </row>
    <row r="136" customFormat="false" ht="12.75" hidden="false" customHeight="false" outlineLevel="0" collapsed="false">
      <c r="A136" s="0" t="s">
        <v>173</v>
      </c>
    </row>
    <row r="137" customFormat="false" ht="12.75" hidden="false" customHeight="false" outlineLevel="0" collapsed="false">
      <c r="A137" s="0" t="s">
        <v>173</v>
      </c>
    </row>
    <row r="138" customFormat="false" ht="12.75" hidden="false" customHeight="false" outlineLevel="0" collapsed="false">
      <c r="A138" s="0" t="s">
        <v>173</v>
      </c>
    </row>
    <row r="139" customFormat="false" ht="12.75" hidden="false" customHeight="false" outlineLevel="0" collapsed="false">
      <c r="A139" s="0" t="s">
        <v>176</v>
      </c>
    </row>
    <row r="140" customFormat="false" ht="12.75" hidden="false" customHeight="false" outlineLevel="0" collapsed="false">
      <c r="A140" s="0" t="s">
        <v>176</v>
      </c>
    </row>
    <row r="141" customFormat="false" ht="12.75" hidden="false" customHeight="false" outlineLevel="0" collapsed="false">
      <c r="A141" s="0" t="s">
        <v>176</v>
      </c>
    </row>
    <row r="142" customFormat="false" ht="12.75" hidden="false" customHeight="false" outlineLevel="0" collapsed="false">
      <c r="A142" s="0" t="s">
        <v>179</v>
      </c>
    </row>
    <row r="143" customFormat="false" ht="12.75" hidden="false" customHeight="false" outlineLevel="0" collapsed="false">
      <c r="A143" s="0" t="s">
        <v>179</v>
      </c>
    </row>
    <row r="144" customFormat="false" ht="12.75" hidden="false" customHeight="false" outlineLevel="0" collapsed="false">
      <c r="A144" s="0" t="s">
        <v>179</v>
      </c>
    </row>
    <row r="145" customFormat="false" ht="12.75" hidden="false" customHeight="false" outlineLevel="0" collapsed="false">
      <c r="A145" s="0" t="s">
        <v>182</v>
      </c>
    </row>
    <row r="146" customFormat="false" ht="12.75" hidden="false" customHeight="false" outlineLevel="0" collapsed="false">
      <c r="A146" s="0" t="s">
        <v>182</v>
      </c>
    </row>
    <row r="147" customFormat="false" ht="12.75" hidden="false" customHeight="false" outlineLevel="0" collapsed="false">
      <c r="A147" s="0" t="s">
        <v>182</v>
      </c>
    </row>
    <row r="148" customFormat="false" ht="12.75" hidden="false" customHeight="false" outlineLevel="0" collapsed="false">
      <c r="A148" s="0" t="s">
        <v>185</v>
      </c>
    </row>
    <row r="149" customFormat="false" ht="12.75" hidden="false" customHeight="false" outlineLevel="0" collapsed="false">
      <c r="A149" s="0" t="s">
        <v>185</v>
      </c>
    </row>
    <row r="150" customFormat="false" ht="12.75" hidden="false" customHeight="false" outlineLevel="0" collapsed="false">
      <c r="A150" s="0" t="s">
        <v>185</v>
      </c>
    </row>
    <row r="151" customFormat="false" ht="12.75" hidden="false" customHeight="false" outlineLevel="0" collapsed="false">
      <c r="A151" s="0" t="s">
        <v>188</v>
      </c>
    </row>
    <row r="152" customFormat="false" ht="12.75" hidden="false" customHeight="false" outlineLevel="0" collapsed="false">
      <c r="A152" s="0" t="s">
        <v>188</v>
      </c>
    </row>
    <row r="153" customFormat="false" ht="12.75" hidden="false" customHeight="false" outlineLevel="0" collapsed="false">
      <c r="A153" s="0" t="s">
        <v>188</v>
      </c>
    </row>
    <row r="154" customFormat="false" ht="12.75" hidden="false" customHeight="false" outlineLevel="0" collapsed="false">
      <c r="A154" s="0" t="s">
        <v>191</v>
      </c>
    </row>
    <row r="155" customFormat="false" ht="12.75" hidden="false" customHeight="false" outlineLevel="0" collapsed="false">
      <c r="A155" s="0" t="s">
        <v>191</v>
      </c>
    </row>
    <row r="156" customFormat="false" ht="12.75" hidden="false" customHeight="false" outlineLevel="0" collapsed="false">
      <c r="A156" s="0" t="s">
        <v>191</v>
      </c>
    </row>
    <row r="157" customFormat="false" ht="12.75" hidden="false" customHeight="false" outlineLevel="0" collapsed="false">
      <c r="A157" s="0" t="s">
        <v>194</v>
      </c>
    </row>
    <row r="158" customFormat="false" ht="12.75" hidden="false" customHeight="false" outlineLevel="0" collapsed="false">
      <c r="A158" s="0" t="s">
        <v>194</v>
      </c>
    </row>
    <row r="159" customFormat="false" ht="12.75" hidden="false" customHeight="false" outlineLevel="0" collapsed="false">
      <c r="A159" s="0" t="s">
        <v>194</v>
      </c>
    </row>
    <row r="160" customFormat="false" ht="12.75" hidden="false" customHeight="false" outlineLevel="0" collapsed="false">
      <c r="A160" s="0" t="s">
        <v>197</v>
      </c>
    </row>
    <row r="161" customFormat="false" ht="12.75" hidden="false" customHeight="false" outlineLevel="0" collapsed="false">
      <c r="A161" s="0" t="s">
        <v>197</v>
      </c>
    </row>
    <row r="162" customFormat="false" ht="12.75" hidden="false" customHeight="false" outlineLevel="0" collapsed="false">
      <c r="A162" s="0" t="s">
        <v>197</v>
      </c>
    </row>
    <row r="163" customFormat="false" ht="12.75" hidden="false" customHeight="false" outlineLevel="0" collapsed="false">
      <c r="A163" s="0" t="s">
        <v>200</v>
      </c>
    </row>
    <row r="164" customFormat="false" ht="12.75" hidden="false" customHeight="false" outlineLevel="0" collapsed="false">
      <c r="A164" s="0" t="s">
        <v>200</v>
      </c>
    </row>
    <row r="165" customFormat="false" ht="12.75" hidden="false" customHeight="false" outlineLevel="0" collapsed="false">
      <c r="A165" s="0" t="s">
        <v>200</v>
      </c>
    </row>
    <row r="166" customFormat="false" ht="12.75" hidden="false" customHeight="false" outlineLevel="0" collapsed="false">
      <c r="A166" s="0" t="s">
        <v>203</v>
      </c>
    </row>
    <row r="167" customFormat="false" ht="12.75" hidden="false" customHeight="false" outlineLevel="0" collapsed="false">
      <c r="A167" s="0" t="s">
        <v>203</v>
      </c>
    </row>
    <row r="168" customFormat="false" ht="12.75" hidden="false" customHeight="false" outlineLevel="0" collapsed="false">
      <c r="A168" s="0" t="s">
        <v>203</v>
      </c>
    </row>
    <row r="169" customFormat="false" ht="12.75" hidden="false" customHeight="false" outlineLevel="0" collapsed="false">
      <c r="A169" s="0" t="s">
        <v>206</v>
      </c>
    </row>
    <row r="170" customFormat="false" ht="12.75" hidden="false" customHeight="false" outlineLevel="0" collapsed="false">
      <c r="A170" s="0" t="s">
        <v>206</v>
      </c>
    </row>
    <row r="171" customFormat="false" ht="12.75" hidden="false" customHeight="false" outlineLevel="0" collapsed="false">
      <c r="A171" s="0" t="s">
        <v>206</v>
      </c>
    </row>
    <row r="172" customFormat="false" ht="12.75" hidden="false" customHeight="false" outlineLevel="0" collapsed="false">
      <c r="A172" s="0" t="s">
        <v>209</v>
      </c>
    </row>
    <row r="173" customFormat="false" ht="12.75" hidden="false" customHeight="false" outlineLevel="0" collapsed="false">
      <c r="A173" s="0" t="s">
        <v>209</v>
      </c>
    </row>
    <row r="174" customFormat="false" ht="12.75" hidden="false" customHeight="false" outlineLevel="0" collapsed="false">
      <c r="A174" s="0" t="s">
        <v>209</v>
      </c>
    </row>
    <row r="175" customFormat="false" ht="12.75" hidden="false" customHeight="false" outlineLevel="0" collapsed="false">
      <c r="A175" s="0" t="s">
        <v>212</v>
      </c>
    </row>
    <row r="176" customFormat="false" ht="12.75" hidden="false" customHeight="false" outlineLevel="0" collapsed="false">
      <c r="A176" s="0" t="s">
        <v>212</v>
      </c>
    </row>
    <row r="177" customFormat="false" ht="12.75" hidden="false" customHeight="false" outlineLevel="0" collapsed="false">
      <c r="A177" s="0" t="s">
        <v>212</v>
      </c>
    </row>
    <row r="178" customFormat="false" ht="12.75" hidden="false" customHeight="false" outlineLevel="0" collapsed="false">
      <c r="A178" s="0" t="s">
        <v>215</v>
      </c>
    </row>
    <row r="179" customFormat="false" ht="12.75" hidden="false" customHeight="false" outlineLevel="0" collapsed="false">
      <c r="A179" s="0" t="s">
        <v>215</v>
      </c>
    </row>
    <row r="180" customFormat="false" ht="12.75" hidden="false" customHeight="false" outlineLevel="0" collapsed="false">
      <c r="A180" s="0" t="s">
        <v>215</v>
      </c>
    </row>
    <row r="181" customFormat="false" ht="12.75" hidden="false" customHeight="false" outlineLevel="0" collapsed="false">
      <c r="A181" s="0" t="s">
        <v>218</v>
      </c>
    </row>
    <row r="182" customFormat="false" ht="12.75" hidden="false" customHeight="false" outlineLevel="0" collapsed="false">
      <c r="A182" s="0" t="s">
        <v>218</v>
      </c>
    </row>
    <row r="183" customFormat="false" ht="12.75" hidden="false" customHeight="false" outlineLevel="0" collapsed="false">
      <c r="A183" s="0" t="s">
        <v>218</v>
      </c>
    </row>
    <row r="184" customFormat="false" ht="12.75" hidden="false" customHeight="false" outlineLevel="0" collapsed="false">
      <c r="A184" s="0" t="s">
        <v>221</v>
      </c>
    </row>
    <row r="185" customFormat="false" ht="12.75" hidden="false" customHeight="false" outlineLevel="0" collapsed="false">
      <c r="A185" s="0" t="s">
        <v>221</v>
      </c>
    </row>
    <row r="186" customFormat="false" ht="12.75" hidden="false" customHeight="false" outlineLevel="0" collapsed="false">
      <c r="A186" s="0" t="s">
        <v>221</v>
      </c>
    </row>
    <row r="187" customFormat="false" ht="12.75" hidden="false" customHeight="false" outlineLevel="0" collapsed="false">
      <c r="A187" s="0" t="s">
        <v>224</v>
      </c>
    </row>
    <row r="188" customFormat="false" ht="12.75" hidden="false" customHeight="false" outlineLevel="0" collapsed="false">
      <c r="A188" s="0" t="s">
        <v>224</v>
      </c>
    </row>
    <row r="189" customFormat="false" ht="12.75" hidden="false" customHeight="false" outlineLevel="0" collapsed="false">
      <c r="A189" s="0" t="s">
        <v>224</v>
      </c>
    </row>
    <row r="190" customFormat="false" ht="12.75" hidden="false" customHeight="false" outlineLevel="0" collapsed="false">
      <c r="A190" s="0" t="s">
        <v>227</v>
      </c>
    </row>
    <row r="191" customFormat="false" ht="12.75" hidden="false" customHeight="false" outlineLevel="0" collapsed="false">
      <c r="A191" s="0" t="s">
        <v>227</v>
      </c>
    </row>
    <row r="192" customFormat="false" ht="12.75" hidden="false" customHeight="false" outlineLevel="0" collapsed="false">
      <c r="A192" s="0" t="s">
        <v>227</v>
      </c>
    </row>
    <row r="193" customFormat="false" ht="12.75" hidden="false" customHeight="false" outlineLevel="0" collapsed="false">
      <c r="A193" s="0" t="s">
        <v>230</v>
      </c>
    </row>
    <row r="194" customFormat="false" ht="12.75" hidden="false" customHeight="false" outlineLevel="0" collapsed="false">
      <c r="A194" s="0" t="s">
        <v>230</v>
      </c>
    </row>
    <row r="195" customFormat="false" ht="12.75" hidden="false" customHeight="false" outlineLevel="0" collapsed="false">
      <c r="A195" s="0" t="s">
        <v>230</v>
      </c>
    </row>
    <row r="196" customFormat="false" ht="12.75" hidden="false" customHeight="false" outlineLevel="0" collapsed="false">
      <c r="A196" s="0" t="s">
        <v>233</v>
      </c>
    </row>
    <row r="197" customFormat="false" ht="12.75" hidden="false" customHeight="false" outlineLevel="0" collapsed="false">
      <c r="A197" s="0" t="s">
        <v>233</v>
      </c>
    </row>
    <row r="198" customFormat="false" ht="12.75" hidden="false" customHeight="false" outlineLevel="0" collapsed="false">
      <c r="A198" s="0" t="s">
        <v>233</v>
      </c>
    </row>
    <row r="199" customFormat="false" ht="12.75" hidden="false" customHeight="false" outlineLevel="0" collapsed="false">
      <c r="A199" s="0" t="s">
        <v>236</v>
      </c>
    </row>
    <row r="200" customFormat="false" ht="12.75" hidden="false" customHeight="false" outlineLevel="0" collapsed="false">
      <c r="A200" s="0" t="s">
        <v>236</v>
      </c>
    </row>
    <row r="201" customFormat="false" ht="12.75" hidden="false" customHeight="false" outlineLevel="0" collapsed="false">
      <c r="A201" s="0" t="s">
        <v>236</v>
      </c>
    </row>
    <row r="202" customFormat="false" ht="12.75" hidden="false" customHeight="false" outlineLevel="0" collapsed="false">
      <c r="A202" s="0" t="s">
        <v>239</v>
      </c>
    </row>
    <row r="203" customFormat="false" ht="12.75" hidden="false" customHeight="false" outlineLevel="0" collapsed="false">
      <c r="A203" s="0" t="s">
        <v>239</v>
      </c>
    </row>
    <row r="204" customFormat="false" ht="12.75" hidden="false" customHeight="false" outlineLevel="0" collapsed="false">
      <c r="A204" s="0" t="s">
        <v>239</v>
      </c>
    </row>
    <row r="205" customFormat="false" ht="12.75" hidden="false" customHeight="false" outlineLevel="0" collapsed="false">
      <c r="A205" s="0" t="s">
        <v>242</v>
      </c>
    </row>
    <row r="206" customFormat="false" ht="12.75" hidden="false" customHeight="false" outlineLevel="0" collapsed="false">
      <c r="A206" s="0" t="s">
        <v>242</v>
      </c>
    </row>
    <row r="207" customFormat="false" ht="12.75" hidden="false" customHeight="false" outlineLevel="0" collapsed="false">
      <c r="A207" s="0" t="s">
        <v>242</v>
      </c>
    </row>
    <row r="208" customFormat="false" ht="12.75" hidden="false" customHeight="false" outlineLevel="0" collapsed="false">
      <c r="A208" s="0" t="s">
        <v>245</v>
      </c>
    </row>
    <row r="209" customFormat="false" ht="12.75" hidden="false" customHeight="false" outlineLevel="0" collapsed="false">
      <c r="A209" s="0" t="s">
        <v>245</v>
      </c>
    </row>
    <row r="210" customFormat="false" ht="12.75" hidden="false" customHeight="false" outlineLevel="0" collapsed="false">
      <c r="A210" s="0" t="s">
        <v>245</v>
      </c>
    </row>
    <row r="211" customFormat="false" ht="12.75" hidden="false" customHeight="false" outlineLevel="0" collapsed="false">
      <c r="A211" s="0" t="s">
        <v>248</v>
      </c>
    </row>
    <row r="212" customFormat="false" ht="12.75" hidden="false" customHeight="false" outlineLevel="0" collapsed="false">
      <c r="A212" s="0" t="s">
        <v>248</v>
      </c>
    </row>
    <row r="213" customFormat="false" ht="12.75" hidden="false" customHeight="false" outlineLevel="0" collapsed="false">
      <c r="A213" s="0" t="s">
        <v>248</v>
      </c>
    </row>
    <row r="214" customFormat="false" ht="12.75" hidden="false" customHeight="false" outlineLevel="0" collapsed="false">
      <c r="A214" s="0" t="s">
        <v>251</v>
      </c>
    </row>
    <row r="215" customFormat="false" ht="12.75" hidden="false" customHeight="false" outlineLevel="0" collapsed="false">
      <c r="A215" s="0" t="s">
        <v>251</v>
      </c>
    </row>
    <row r="216" customFormat="false" ht="12.75" hidden="false" customHeight="false" outlineLevel="0" collapsed="false">
      <c r="A216" s="0" t="s">
        <v>251</v>
      </c>
    </row>
    <row r="217" customFormat="false" ht="12.75" hidden="false" customHeight="false" outlineLevel="0" collapsed="false">
      <c r="A217" s="0" t="s">
        <v>254</v>
      </c>
    </row>
    <row r="218" customFormat="false" ht="12.75" hidden="false" customHeight="false" outlineLevel="0" collapsed="false">
      <c r="A218" s="0" t="s">
        <v>254</v>
      </c>
    </row>
    <row r="219" customFormat="false" ht="12.75" hidden="false" customHeight="false" outlineLevel="0" collapsed="false">
      <c r="A219" s="0" t="s">
        <v>254</v>
      </c>
    </row>
    <row r="220" customFormat="false" ht="12.75" hidden="false" customHeight="false" outlineLevel="0" collapsed="false">
      <c r="A220" s="0" t="s">
        <v>256</v>
      </c>
    </row>
    <row r="221" customFormat="false" ht="12.75" hidden="false" customHeight="false" outlineLevel="0" collapsed="false">
      <c r="A221" s="0" t="s">
        <v>256</v>
      </c>
    </row>
    <row r="222" customFormat="false" ht="12.75" hidden="false" customHeight="false" outlineLevel="0" collapsed="false">
      <c r="A222" s="0" t="s">
        <v>256</v>
      </c>
    </row>
    <row r="223" customFormat="false" ht="12.75" hidden="false" customHeight="false" outlineLevel="0" collapsed="false">
      <c r="A223" s="0" t="s">
        <v>259</v>
      </c>
    </row>
    <row r="224" customFormat="false" ht="12.75" hidden="false" customHeight="false" outlineLevel="0" collapsed="false">
      <c r="A224" s="0" t="s">
        <v>259</v>
      </c>
    </row>
    <row r="225" customFormat="false" ht="12.75" hidden="false" customHeight="false" outlineLevel="0" collapsed="false">
      <c r="A225" s="0" t="s">
        <v>259</v>
      </c>
    </row>
    <row r="226" customFormat="false" ht="12.75" hidden="false" customHeight="false" outlineLevel="0" collapsed="false">
      <c r="A226" s="0" t="s">
        <v>262</v>
      </c>
    </row>
    <row r="227" customFormat="false" ht="12.75" hidden="false" customHeight="false" outlineLevel="0" collapsed="false">
      <c r="A227" s="0" t="s">
        <v>262</v>
      </c>
    </row>
    <row r="228" customFormat="false" ht="12.75" hidden="false" customHeight="false" outlineLevel="0" collapsed="false">
      <c r="A228" s="0" t="s">
        <v>262</v>
      </c>
    </row>
    <row r="229" customFormat="false" ht="12.75" hidden="false" customHeight="false" outlineLevel="0" collapsed="false">
      <c r="A229" s="0" t="s">
        <v>265</v>
      </c>
    </row>
    <row r="230" customFormat="false" ht="12.75" hidden="false" customHeight="false" outlineLevel="0" collapsed="false">
      <c r="A230" s="0" t="s">
        <v>265</v>
      </c>
    </row>
    <row r="231" customFormat="false" ht="12.75" hidden="false" customHeight="false" outlineLevel="0" collapsed="false">
      <c r="A231" s="0" t="s">
        <v>265</v>
      </c>
    </row>
    <row r="232" customFormat="false" ht="12.75" hidden="false" customHeight="false" outlineLevel="0" collapsed="false">
      <c r="A232" s="0" t="s">
        <v>268</v>
      </c>
    </row>
    <row r="233" customFormat="false" ht="12.75" hidden="false" customHeight="false" outlineLevel="0" collapsed="false">
      <c r="A233" s="0" t="s">
        <v>268</v>
      </c>
    </row>
    <row r="234" customFormat="false" ht="12.75" hidden="false" customHeight="false" outlineLevel="0" collapsed="false">
      <c r="A234" s="0" t="s">
        <v>268</v>
      </c>
    </row>
    <row r="235" customFormat="false" ht="12.75" hidden="false" customHeight="false" outlineLevel="0" collapsed="false">
      <c r="A235" s="0" t="s">
        <v>271</v>
      </c>
    </row>
    <row r="236" customFormat="false" ht="12.75" hidden="false" customHeight="false" outlineLevel="0" collapsed="false">
      <c r="A236" s="0" t="s">
        <v>271</v>
      </c>
    </row>
    <row r="237" customFormat="false" ht="12.75" hidden="false" customHeight="false" outlineLevel="0" collapsed="false">
      <c r="A237" s="0" t="s">
        <v>271</v>
      </c>
    </row>
    <row r="238" customFormat="false" ht="12.75" hidden="false" customHeight="false" outlineLevel="0" collapsed="false">
      <c r="A238" s="0" t="s">
        <v>273</v>
      </c>
    </row>
    <row r="239" customFormat="false" ht="12.75" hidden="false" customHeight="false" outlineLevel="0" collapsed="false">
      <c r="A239" s="0" t="s">
        <v>273</v>
      </c>
    </row>
    <row r="240" customFormat="false" ht="12.75" hidden="false" customHeight="false" outlineLevel="0" collapsed="false">
      <c r="A240" s="0" t="s">
        <v>273</v>
      </c>
    </row>
    <row r="241" customFormat="false" ht="12.75" hidden="false" customHeight="false" outlineLevel="0" collapsed="false">
      <c r="A241" s="0" t="s">
        <v>276</v>
      </c>
    </row>
    <row r="242" customFormat="false" ht="12.75" hidden="false" customHeight="false" outlineLevel="0" collapsed="false">
      <c r="A242" s="0" t="s">
        <v>276</v>
      </c>
    </row>
    <row r="243" customFormat="false" ht="12.75" hidden="false" customHeight="false" outlineLevel="0" collapsed="false">
      <c r="A243" s="0" t="s">
        <v>276</v>
      </c>
    </row>
    <row r="244" customFormat="false" ht="12.75" hidden="false" customHeight="false" outlineLevel="0" collapsed="false">
      <c r="A244" s="0" t="s">
        <v>279</v>
      </c>
    </row>
    <row r="245" customFormat="false" ht="12.75" hidden="false" customHeight="false" outlineLevel="0" collapsed="false">
      <c r="A245" s="0" t="s">
        <v>279</v>
      </c>
    </row>
    <row r="246" customFormat="false" ht="12.75" hidden="false" customHeight="false" outlineLevel="0" collapsed="false">
      <c r="A246" s="0" t="s">
        <v>279</v>
      </c>
    </row>
    <row r="247" customFormat="false" ht="12.75" hidden="false" customHeight="false" outlineLevel="0" collapsed="false">
      <c r="A247" s="0" t="s">
        <v>282</v>
      </c>
    </row>
    <row r="248" customFormat="false" ht="12.75" hidden="false" customHeight="false" outlineLevel="0" collapsed="false">
      <c r="A248" s="0" t="s">
        <v>282</v>
      </c>
    </row>
    <row r="249" customFormat="false" ht="12.75" hidden="false" customHeight="false" outlineLevel="0" collapsed="false">
      <c r="A249" s="0" t="s">
        <v>282</v>
      </c>
    </row>
    <row r="250" customFormat="false" ht="12.75" hidden="false" customHeight="false" outlineLevel="0" collapsed="false">
      <c r="A250" s="0" t="s">
        <v>285</v>
      </c>
    </row>
    <row r="251" customFormat="false" ht="12.75" hidden="false" customHeight="false" outlineLevel="0" collapsed="false">
      <c r="A251" s="0" t="s">
        <v>285</v>
      </c>
    </row>
    <row r="252" customFormat="false" ht="12.75" hidden="false" customHeight="false" outlineLevel="0" collapsed="false">
      <c r="A252" s="0" t="s">
        <v>285</v>
      </c>
    </row>
    <row r="253" customFormat="false" ht="12.75" hidden="false" customHeight="false" outlineLevel="0" collapsed="false">
      <c r="A253" s="0" t="s">
        <v>288</v>
      </c>
    </row>
    <row r="254" customFormat="false" ht="12.75" hidden="false" customHeight="false" outlineLevel="0" collapsed="false">
      <c r="A254" s="0" t="s">
        <v>288</v>
      </c>
    </row>
    <row r="255" customFormat="false" ht="12.75" hidden="false" customHeight="false" outlineLevel="0" collapsed="false">
      <c r="A255" s="0" t="s">
        <v>288</v>
      </c>
    </row>
    <row r="256" customFormat="false" ht="12.75" hidden="false" customHeight="false" outlineLevel="0" collapsed="false">
      <c r="A256" s="0" t="s">
        <v>291</v>
      </c>
    </row>
    <row r="257" customFormat="false" ht="12.75" hidden="false" customHeight="false" outlineLevel="0" collapsed="false">
      <c r="A257" s="0" t="s">
        <v>291</v>
      </c>
    </row>
    <row r="258" customFormat="false" ht="12.75" hidden="false" customHeight="false" outlineLevel="0" collapsed="false">
      <c r="A258" s="0" t="s">
        <v>291</v>
      </c>
    </row>
    <row r="259" customFormat="false" ht="12.75" hidden="false" customHeight="false" outlineLevel="0" collapsed="false">
      <c r="A259" s="0" t="s">
        <v>294</v>
      </c>
    </row>
    <row r="260" customFormat="false" ht="12.75" hidden="false" customHeight="false" outlineLevel="0" collapsed="false">
      <c r="A260" s="0" t="s">
        <v>294</v>
      </c>
    </row>
    <row r="261" customFormat="false" ht="12.75" hidden="false" customHeight="false" outlineLevel="0" collapsed="false">
      <c r="A261" s="0" t="s">
        <v>294</v>
      </c>
    </row>
    <row r="262" customFormat="false" ht="12.75" hidden="false" customHeight="false" outlineLevel="0" collapsed="false">
      <c r="A262" s="0" t="s">
        <v>297</v>
      </c>
    </row>
    <row r="263" customFormat="false" ht="12.75" hidden="false" customHeight="false" outlineLevel="0" collapsed="false">
      <c r="A263" s="0" t="s">
        <v>297</v>
      </c>
    </row>
    <row r="264" customFormat="false" ht="12.75" hidden="false" customHeight="false" outlineLevel="0" collapsed="false">
      <c r="A264" s="0" t="s">
        <v>297</v>
      </c>
    </row>
    <row r="265" customFormat="false" ht="12.75" hidden="false" customHeight="false" outlineLevel="0" collapsed="false">
      <c r="A265" s="0" t="s">
        <v>300</v>
      </c>
    </row>
    <row r="266" customFormat="false" ht="12.75" hidden="false" customHeight="false" outlineLevel="0" collapsed="false">
      <c r="A266" s="0" t="s">
        <v>300</v>
      </c>
    </row>
    <row r="267" customFormat="false" ht="12.75" hidden="false" customHeight="false" outlineLevel="0" collapsed="false">
      <c r="A267" s="0" t="s">
        <v>300</v>
      </c>
    </row>
    <row r="268" customFormat="false" ht="12.75" hidden="false" customHeight="false" outlineLevel="0" collapsed="false">
      <c r="A268" s="0" t="s">
        <v>303</v>
      </c>
    </row>
    <row r="269" customFormat="false" ht="12.75" hidden="false" customHeight="false" outlineLevel="0" collapsed="false">
      <c r="A269" s="0" t="s">
        <v>303</v>
      </c>
    </row>
    <row r="270" customFormat="false" ht="12.75" hidden="false" customHeight="false" outlineLevel="0" collapsed="false">
      <c r="A270" s="0" t="s">
        <v>303</v>
      </c>
    </row>
    <row r="271" customFormat="false" ht="12.75" hidden="false" customHeight="false" outlineLevel="0" collapsed="false">
      <c r="A271" s="0" t="s">
        <v>306</v>
      </c>
    </row>
    <row r="272" customFormat="false" ht="12.75" hidden="false" customHeight="false" outlineLevel="0" collapsed="false">
      <c r="A272" s="0" t="s">
        <v>306</v>
      </c>
    </row>
    <row r="273" customFormat="false" ht="12.75" hidden="false" customHeight="false" outlineLevel="0" collapsed="false">
      <c r="A273" s="0" t="s">
        <v>306</v>
      </c>
    </row>
    <row r="274" customFormat="false" ht="12.75" hidden="false" customHeight="false" outlineLevel="0" collapsed="false">
      <c r="A274" s="0" t="s">
        <v>309</v>
      </c>
    </row>
    <row r="275" customFormat="false" ht="12.75" hidden="false" customHeight="false" outlineLevel="0" collapsed="false">
      <c r="A275" s="0" t="s">
        <v>309</v>
      </c>
    </row>
    <row r="276" customFormat="false" ht="12.75" hidden="false" customHeight="false" outlineLevel="0" collapsed="false">
      <c r="A276" s="0" t="s">
        <v>309</v>
      </c>
    </row>
    <row r="277" customFormat="false" ht="12.75" hidden="false" customHeight="false" outlineLevel="0" collapsed="false">
      <c r="A277" s="0" t="s">
        <v>312</v>
      </c>
    </row>
    <row r="278" customFormat="false" ht="12.75" hidden="false" customHeight="false" outlineLevel="0" collapsed="false">
      <c r="A278" s="0" t="s">
        <v>312</v>
      </c>
    </row>
    <row r="279" customFormat="false" ht="12.75" hidden="false" customHeight="false" outlineLevel="0" collapsed="false">
      <c r="A279" s="0" t="s">
        <v>312</v>
      </c>
    </row>
    <row r="280" customFormat="false" ht="12.75" hidden="false" customHeight="false" outlineLevel="0" collapsed="false">
      <c r="A280" s="0" t="s">
        <v>315</v>
      </c>
    </row>
    <row r="281" customFormat="false" ht="12.75" hidden="false" customHeight="false" outlineLevel="0" collapsed="false">
      <c r="A281" s="0" t="s">
        <v>315</v>
      </c>
    </row>
    <row r="282" customFormat="false" ht="12.75" hidden="false" customHeight="false" outlineLevel="0" collapsed="false">
      <c r="A282" s="0" t="s">
        <v>315</v>
      </c>
    </row>
    <row r="283" customFormat="false" ht="12.75" hidden="false" customHeight="false" outlineLevel="0" collapsed="false">
      <c r="A283" s="0" t="s">
        <v>318</v>
      </c>
    </row>
    <row r="284" customFormat="false" ht="12.75" hidden="false" customHeight="false" outlineLevel="0" collapsed="false">
      <c r="A284" s="0" t="s">
        <v>318</v>
      </c>
    </row>
    <row r="285" customFormat="false" ht="12.75" hidden="false" customHeight="false" outlineLevel="0" collapsed="false">
      <c r="A285" s="0" t="s">
        <v>318</v>
      </c>
    </row>
    <row r="286" customFormat="false" ht="12.75" hidden="false" customHeight="false" outlineLevel="0" collapsed="false">
      <c r="A286" s="0" t="s">
        <v>321</v>
      </c>
    </row>
    <row r="287" customFormat="false" ht="12.75" hidden="false" customHeight="false" outlineLevel="0" collapsed="false">
      <c r="A287" s="0" t="s">
        <v>321</v>
      </c>
    </row>
    <row r="288" customFormat="false" ht="12.75" hidden="false" customHeight="false" outlineLevel="0" collapsed="false">
      <c r="A288" s="0" t="s">
        <v>321</v>
      </c>
    </row>
    <row r="289" customFormat="false" ht="12.75" hidden="false" customHeight="false" outlineLevel="0" collapsed="false">
      <c r="A289" s="0" t="s">
        <v>324</v>
      </c>
    </row>
    <row r="290" customFormat="false" ht="12.75" hidden="false" customHeight="false" outlineLevel="0" collapsed="false">
      <c r="A290" s="0" t="s">
        <v>324</v>
      </c>
    </row>
    <row r="291" customFormat="false" ht="12.75" hidden="false" customHeight="false" outlineLevel="0" collapsed="false">
      <c r="A291" s="0" t="s">
        <v>324</v>
      </c>
    </row>
    <row r="292" customFormat="false" ht="12.75" hidden="false" customHeight="false" outlineLevel="0" collapsed="false">
      <c r="A292" s="0" t="s">
        <v>327</v>
      </c>
    </row>
    <row r="293" customFormat="false" ht="12.75" hidden="false" customHeight="false" outlineLevel="0" collapsed="false">
      <c r="A293" s="0" t="s">
        <v>327</v>
      </c>
    </row>
    <row r="294" customFormat="false" ht="12.75" hidden="false" customHeight="false" outlineLevel="0" collapsed="false">
      <c r="A294" s="0" t="s">
        <v>327</v>
      </c>
    </row>
    <row r="295" customFormat="false" ht="12.75" hidden="false" customHeight="false" outlineLevel="0" collapsed="false">
      <c r="A295" s="0" t="s">
        <v>330</v>
      </c>
    </row>
    <row r="296" customFormat="false" ht="12.75" hidden="false" customHeight="false" outlineLevel="0" collapsed="false">
      <c r="A296" s="0" t="s">
        <v>330</v>
      </c>
    </row>
    <row r="297" customFormat="false" ht="12.75" hidden="false" customHeight="false" outlineLevel="0" collapsed="false">
      <c r="A297" s="0" t="s">
        <v>330</v>
      </c>
    </row>
    <row r="298" customFormat="false" ht="12.75" hidden="false" customHeight="false" outlineLevel="0" collapsed="false">
      <c r="A298" s="0" t="s">
        <v>333</v>
      </c>
    </row>
    <row r="299" customFormat="false" ht="12.75" hidden="false" customHeight="false" outlineLevel="0" collapsed="false">
      <c r="A299" s="0" t="s">
        <v>333</v>
      </c>
    </row>
    <row r="300" customFormat="false" ht="12.75" hidden="false" customHeight="false" outlineLevel="0" collapsed="false">
      <c r="A300" s="0" t="s">
        <v>333</v>
      </c>
    </row>
    <row r="301" customFormat="false" ht="12.75" hidden="false" customHeight="false" outlineLevel="0" collapsed="false">
      <c r="A301" s="0" t="s">
        <v>336</v>
      </c>
    </row>
    <row r="302" customFormat="false" ht="12.75" hidden="false" customHeight="false" outlineLevel="0" collapsed="false">
      <c r="A302" s="0" t="s">
        <v>336</v>
      </c>
    </row>
    <row r="303" customFormat="false" ht="12.75" hidden="false" customHeight="false" outlineLevel="0" collapsed="false">
      <c r="A303" s="0" t="s">
        <v>336</v>
      </c>
    </row>
    <row r="304" customFormat="false" ht="12.75" hidden="false" customHeight="false" outlineLevel="0" collapsed="false">
      <c r="A304" s="0" t="s">
        <v>339</v>
      </c>
    </row>
    <row r="305" customFormat="false" ht="12.75" hidden="false" customHeight="false" outlineLevel="0" collapsed="false">
      <c r="A305" s="0" t="s">
        <v>339</v>
      </c>
    </row>
    <row r="306" customFormat="false" ht="12.75" hidden="false" customHeight="false" outlineLevel="0" collapsed="false">
      <c r="A306" s="0" t="s">
        <v>339</v>
      </c>
    </row>
    <row r="307" customFormat="false" ht="12.75" hidden="false" customHeight="false" outlineLevel="0" collapsed="false">
      <c r="A307" s="0" t="s">
        <v>342</v>
      </c>
    </row>
    <row r="308" customFormat="false" ht="12.75" hidden="false" customHeight="false" outlineLevel="0" collapsed="false">
      <c r="A308" s="0" t="s">
        <v>342</v>
      </c>
    </row>
    <row r="309" customFormat="false" ht="12.75" hidden="false" customHeight="false" outlineLevel="0" collapsed="false">
      <c r="A309" s="0" t="s">
        <v>342</v>
      </c>
    </row>
    <row r="310" customFormat="false" ht="12.75" hidden="false" customHeight="false" outlineLevel="0" collapsed="false">
      <c r="A310" s="0" t="s">
        <v>345</v>
      </c>
    </row>
    <row r="311" customFormat="false" ht="12.75" hidden="false" customHeight="false" outlineLevel="0" collapsed="false">
      <c r="A311" s="0" t="s">
        <v>345</v>
      </c>
    </row>
    <row r="312" customFormat="false" ht="12.75" hidden="false" customHeight="false" outlineLevel="0" collapsed="false">
      <c r="A312" s="0" t="s">
        <v>345</v>
      </c>
    </row>
    <row r="313" customFormat="false" ht="12.75" hidden="false" customHeight="false" outlineLevel="0" collapsed="false">
      <c r="A313" s="0" t="s">
        <v>348</v>
      </c>
    </row>
    <row r="314" customFormat="false" ht="12.75" hidden="false" customHeight="false" outlineLevel="0" collapsed="false">
      <c r="A314" s="0" t="s">
        <v>348</v>
      </c>
    </row>
    <row r="315" customFormat="false" ht="12.75" hidden="false" customHeight="false" outlineLevel="0" collapsed="false">
      <c r="A315" s="0" t="s">
        <v>348</v>
      </c>
    </row>
    <row r="316" customFormat="false" ht="12.75" hidden="false" customHeight="false" outlineLevel="0" collapsed="false">
      <c r="A316" s="0" t="s">
        <v>351</v>
      </c>
    </row>
    <row r="317" customFormat="false" ht="12.75" hidden="false" customHeight="false" outlineLevel="0" collapsed="false">
      <c r="A317" s="0" t="s">
        <v>351</v>
      </c>
    </row>
    <row r="318" customFormat="false" ht="12.75" hidden="false" customHeight="false" outlineLevel="0" collapsed="false">
      <c r="A318" s="0" t="s">
        <v>351</v>
      </c>
    </row>
    <row r="319" customFormat="false" ht="12.75" hidden="false" customHeight="false" outlineLevel="0" collapsed="false">
      <c r="A319" s="0" t="s">
        <v>354</v>
      </c>
    </row>
    <row r="320" customFormat="false" ht="12.75" hidden="false" customHeight="false" outlineLevel="0" collapsed="false">
      <c r="A320" s="0" t="s">
        <v>354</v>
      </c>
    </row>
    <row r="321" customFormat="false" ht="12.75" hidden="false" customHeight="false" outlineLevel="0" collapsed="false">
      <c r="A321" s="0" t="s">
        <v>354</v>
      </c>
    </row>
    <row r="322" customFormat="false" ht="12.75" hidden="false" customHeight="false" outlineLevel="0" collapsed="false">
      <c r="A322" s="0" t="s">
        <v>357</v>
      </c>
    </row>
    <row r="323" customFormat="false" ht="12.75" hidden="false" customHeight="false" outlineLevel="0" collapsed="false">
      <c r="A323" s="0" t="s">
        <v>357</v>
      </c>
    </row>
    <row r="324" customFormat="false" ht="12.75" hidden="false" customHeight="false" outlineLevel="0" collapsed="false">
      <c r="A324" s="0" t="s">
        <v>357</v>
      </c>
    </row>
    <row r="325" customFormat="false" ht="12.75" hidden="false" customHeight="false" outlineLevel="0" collapsed="false">
      <c r="A325" s="0" t="s">
        <v>360</v>
      </c>
    </row>
    <row r="326" customFormat="false" ht="12.75" hidden="false" customHeight="false" outlineLevel="0" collapsed="false">
      <c r="A326" s="0" t="s">
        <v>360</v>
      </c>
    </row>
    <row r="327" customFormat="false" ht="12.75" hidden="false" customHeight="false" outlineLevel="0" collapsed="false">
      <c r="A327" s="0" t="s">
        <v>360</v>
      </c>
    </row>
    <row r="328" customFormat="false" ht="12.75" hidden="false" customHeight="false" outlineLevel="0" collapsed="false">
      <c r="A328" s="0" t="s">
        <v>363</v>
      </c>
    </row>
    <row r="329" customFormat="false" ht="12.75" hidden="false" customHeight="false" outlineLevel="0" collapsed="false">
      <c r="A329" s="0" t="s">
        <v>363</v>
      </c>
    </row>
    <row r="330" customFormat="false" ht="12.75" hidden="false" customHeight="false" outlineLevel="0" collapsed="false">
      <c r="A330" s="0" t="s">
        <v>363</v>
      </c>
    </row>
    <row r="331" customFormat="false" ht="12.75" hidden="false" customHeight="false" outlineLevel="0" collapsed="false">
      <c r="A331" s="0" t="s">
        <v>366</v>
      </c>
    </row>
    <row r="332" customFormat="false" ht="12.75" hidden="false" customHeight="false" outlineLevel="0" collapsed="false">
      <c r="A332" s="0" t="s">
        <v>366</v>
      </c>
    </row>
    <row r="333" customFormat="false" ht="12.75" hidden="false" customHeight="false" outlineLevel="0" collapsed="false">
      <c r="A333" s="0" t="s">
        <v>366</v>
      </c>
    </row>
    <row r="334" customFormat="false" ht="12.75" hidden="false" customHeight="false" outlineLevel="0" collapsed="false">
      <c r="A334" s="0" t="s">
        <v>369</v>
      </c>
    </row>
    <row r="335" customFormat="false" ht="12.75" hidden="false" customHeight="false" outlineLevel="0" collapsed="false">
      <c r="A335" s="0" t="s">
        <v>369</v>
      </c>
    </row>
    <row r="336" customFormat="false" ht="12.75" hidden="false" customHeight="false" outlineLevel="0" collapsed="false">
      <c r="A336" s="0" t="s">
        <v>369</v>
      </c>
    </row>
    <row r="337" customFormat="false" ht="12.75" hidden="false" customHeight="false" outlineLevel="0" collapsed="false">
      <c r="A337" s="0" t="s">
        <v>372</v>
      </c>
    </row>
    <row r="338" customFormat="false" ht="12.75" hidden="false" customHeight="false" outlineLevel="0" collapsed="false">
      <c r="A338" s="0" t="s">
        <v>372</v>
      </c>
    </row>
    <row r="339" customFormat="false" ht="12.75" hidden="false" customHeight="false" outlineLevel="0" collapsed="false">
      <c r="A339" s="0" t="s">
        <v>372</v>
      </c>
    </row>
    <row r="340" customFormat="false" ht="12.75" hidden="false" customHeight="false" outlineLevel="0" collapsed="false">
      <c r="A340" s="0" t="s">
        <v>375</v>
      </c>
    </row>
    <row r="341" customFormat="false" ht="12.75" hidden="false" customHeight="false" outlineLevel="0" collapsed="false">
      <c r="A341" s="0" t="s">
        <v>375</v>
      </c>
    </row>
    <row r="342" customFormat="false" ht="12.75" hidden="false" customHeight="false" outlineLevel="0" collapsed="false">
      <c r="A342" s="0" t="s">
        <v>375</v>
      </c>
    </row>
    <row r="343" customFormat="false" ht="12.75" hidden="false" customHeight="false" outlineLevel="0" collapsed="false">
      <c r="A343" s="0" t="s">
        <v>378</v>
      </c>
    </row>
    <row r="344" customFormat="false" ht="12.75" hidden="false" customHeight="false" outlineLevel="0" collapsed="false">
      <c r="A344" s="0" t="s">
        <v>378</v>
      </c>
    </row>
    <row r="345" customFormat="false" ht="12.75" hidden="false" customHeight="false" outlineLevel="0" collapsed="false">
      <c r="A345" s="0" t="s">
        <v>378</v>
      </c>
    </row>
    <row r="346" customFormat="false" ht="12.75" hidden="false" customHeight="false" outlineLevel="0" collapsed="false">
      <c r="A346" s="0" t="s">
        <v>381</v>
      </c>
    </row>
    <row r="347" customFormat="false" ht="12.75" hidden="false" customHeight="false" outlineLevel="0" collapsed="false">
      <c r="A347" s="0" t="s">
        <v>381</v>
      </c>
    </row>
    <row r="348" customFormat="false" ht="12.75" hidden="false" customHeight="false" outlineLevel="0" collapsed="false">
      <c r="A348" s="0" t="s">
        <v>381</v>
      </c>
    </row>
    <row r="349" customFormat="false" ht="12.75" hidden="false" customHeight="false" outlineLevel="0" collapsed="false">
      <c r="A349" s="0" t="s">
        <v>384</v>
      </c>
    </row>
    <row r="350" customFormat="false" ht="12.75" hidden="false" customHeight="false" outlineLevel="0" collapsed="false">
      <c r="A350" s="0" t="s">
        <v>384</v>
      </c>
    </row>
    <row r="351" customFormat="false" ht="12.75" hidden="false" customHeight="false" outlineLevel="0" collapsed="false">
      <c r="A351" s="0" t="s">
        <v>384</v>
      </c>
    </row>
    <row r="352" customFormat="false" ht="12.75" hidden="false" customHeight="false" outlineLevel="0" collapsed="false">
      <c r="A352" s="0" t="s">
        <v>387</v>
      </c>
    </row>
    <row r="353" customFormat="false" ht="12.75" hidden="false" customHeight="false" outlineLevel="0" collapsed="false">
      <c r="A353" s="0" t="s">
        <v>387</v>
      </c>
    </row>
    <row r="354" customFormat="false" ht="12.75" hidden="false" customHeight="false" outlineLevel="0" collapsed="false">
      <c r="A354" s="0" t="s">
        <v>387</v>
      </c>
    </row>
    <row r="355" customFormat="false" ht="12.75" hidden="false" customHeight="false" outlineLevel="0" collapsed="false">
      <c r="A355" s="0" t="s">
        <v>390</v>
      </c>
    </row>
    <row r="356" customFormat="false" ht="12.75" hidden="false" customHeight="false" outlineLevel="0" collapsed="false">
      <c r="A356" s="0" t="s">
        <v>390</v>
      </c>
    </row>
    <row r="357" customFormat="false" ht="12.75" hidden="false" customHeight="false" outlineLevel="0" collapsed="false">
      <c r="A357" s="0" t="s">
        <v>390</v>
      </c>
    </row>
    <row r="358" customFormat="false" ht="12.75" hidden="false" customHeight="false" outlineLevel="0" collapsed="false">
      <c r="A358" s="0" t="s">
        <v>393</v>
      </c>
    </row>
    <row r="359" customFormat="false" ht="12.75" hidden="false" customHeight="false" outlineLevel="0" collapsed="false">
      <c r="A359" s="0" t="s">
        <v>393</v>
      </c>
    </row>
    <row r="360" customFormat="false" ht="12.75" hidden="false" customHeight="false" outlineLevel="0" collapsed="false">
      <c r="A360" s="0" t="s">
        <v>393</v>
      </c>
    </row>
    <row r="361" customFormat="false" ht="12.75" hidden="false" customHeight="false" outlineLevel="0" collapsed="false">
      <c r="A361" s="0" t="s">
        <v>396</v>
      </c>
    </row>
    <row r="362" customFormat="false" ht="12.75" hidden="false" customHeight="false" outlineLevel="0" collapsed="false">
      <c r="A362" s="0" t="s">
        <v>396</v>
      </c>
    </row>
    <row r="363" customFormat="false" ht="12.75" hidden="false" customHeight="false" outlineLevel="0" collapsed="false">
      <c r="A363" s="0" t="s">
        <v>396</v>
      </c>
    </row>
    <row r="364" customFormat="false" ht="12.75" hidden="false" customHeight="false" outlineLevel="0" collapsed="false">
      <c r="A364" s="0" t="s">
        <v>399</v>
      </c>
    </row>
    <row r="365" customFormat="false" ht="12.75" hidden="false" customHeight="false" outlineLevel="0" collapsed="false">
      <c r="A365" s="0" t="s">
        <v>399</v>
      </c>
    </row>
    <row r="366" customFormat="false" ht="12.75" hidden="false" customHeight="false" outlineLevel="0" collapsed="false">
      <c r="A366" s="0" t="s">
        <v>399</v>
      </c>
    </row>
    <row r="367" customFormat="false" ht="12.75" hidden="false" customHeight="false" outlineLevel="0" collapsed="false">
      <c r="A367" s="0" t="s">
        <v>402</v>
      </c>
    </row>
    <row r="368" customFormat="false" ht="12.75" hidden="false" customHeight="false" outlineLevel="0" collapsed="false">
      <c r="A368" s="0" t="s">
        <v>402</v>
      </c>
    </row>
    <row r="369" customFormat="false" ht="12.75" hidden="false" customHeight="false" outlineLevel="0" collapsed="false">
      <c r="A369" s="0" t="s">
        <v>402</v>
      </c>
    </row>
    <row r="370" customFormat="false" ht="12.75" hidden="false" customHeight="false" outlineLevel="0" collapsed="false">
      <c r="A370" s="0" t="s">
        <v>405</v>
      </c>
    </row>
    <row r="371" customFormat="false" ht="12.75" hidden="false" customHeight="false" outlineLevel="0" collapsed="false">
      <c r="A371" s="0" t="s">
        <v>405</v>
      </c>
    </row>
    <row r="372" customFormat="false" ht="12.75" hidden="false" customHeight="false" outlineLevel="0" collapsed="false">
      <c r="A372" s="0" t="s">
        <v>405</v>
      </c>
    </row>
    <row r="373" customFormat="false" ht="12.75" hidden="false" customHeight="false" outlineLevel="0" collapsed="false">
      <c r="A373" s="0" t="s">
        <v>408</v>
      </c>
    </row>
    <row r="374" customFormat="false" ht="12.75" hidden="false" customHeight="false" outlineLevel="0" collapsed="false">
      <c r="A374" s="0" t="s">
        <v>408</v>
      </c>
    </row>
    <row r="375" customFormat="false" ht="12.75" hidden="false" customHeight="false" outlineLevel="0" collapsed="false">
      <c r="A375" s="0" t="s">
        <v>408</v>
      </c>
    </row>
    <row r="376" customFormat="false" ht="12.75" hidden="false" customHeight="false" outlineLevel="0" collapsed="false">
      <c r="A376" s="0" t="s">
        <v>411</v>
      </c>
    </row>
    <row r="377" customFormat="false" ht="12.75" hidden="false" customHeight="false" outlineLevel="0" collapsed="false">
      <c r="A377" s="0" t="s">
        <v>411</v>
      </c>
    </row>
    <row r="378" customFormat="false" ht="12.75" hidden="false" customHeight="false" outlineLevel="0" collapsed="false">
      <c r="A378" s="0" t="s">
        <v>411</v>
      </c>
    </row>
    <row r="379" customFormat="false" ht="12.75" hidden="false" customHeight="false" outlineLevel="0" collapsed="false">
      <c r="A379" s="0" t="s">
        <v>414</v>
      </c>
    </row>
    <row r="380" customFormat="false" ht="12.75" hidden="false" customHeight="false" outlineLevel="0" collapsed="false">
      <c r="A380" s="0" t="s">
        <v>414</v>
      </c>
    </row>
    <row r="381" customFormat="false" ht="12.75" hidden="false" customHeight="false" outlineLevel="0" collapsed="false">
      <c r="A381" s="0" t="s">
        <v>414</v>
      </c>
    </row>
    <row r="382" customFormat="false" ht="12.75" hidden="false" customHeight="false" outlineLevel="0" collapsed="false">
      <c r="A382" s="0" t="s">
        <v>417</v>
      </c>
    </row>
    <row r="383" customFormat="false" ht="12.75" hidden="false" customHeight="false" outlineLevel="0" collapsed="false">
      <c r="A383" s="0" t="s">
        <v>417</v>
      </c>
    </row>
    <row r="384" customFormat="false" ht="12.75" hidden="false" customHeight="false" outlineLevel="0" collapsed="false">
      <c r="A384" s="0" t="s">
        <v>417</v>
      </c>
    </row>
    <row r="385" customFormat="false" ht="12.75" hidden="false" customHeight="false" outlineLevel="0" collapsed="false">
      <c r="A385" s="0" t="s">
        <v>420</v>
      </c>
    </row>
    <row r="386" customFormat="false" ht="12.75" hidden="false" customHeight="false" outlineLevel="0" collapsed="false">
      <c r="A386" s="0" t="s">
        <v>420</v>
      </c>
    </row>
    <row r="387" customFormat="false" ht="12.75" hidden="false" customHeight="false" outlineLevel="0" collapsed="false">
      <c r="A387" s="0" t="s">
        <v>420</v>
      </c>
    </row>
    <row r="388" customFormat="false" ht="12.75" hidden="false" customHeight="false" outlineLevel="0" collapsed="false">
      <c r="A388" s="0" t="s">
        <v>423</v>
      </c>
    </row>
    <row r="389" customFormat="false" ht="12.75" hidden="false" customHeight="false" outlineLevel="0" collapsed="false">
      <c r="A389" s="0" t="s">
        <v>423</v>
      </c>
    </row>
    <row r="390" customFormat="false" ht="12.75" hidden="false" customHeight="false" outlineLevel="0" collapsed="false">
      <c r="A390" s="0" t="s">
        <v>423</v>
      </c>
    </row>
    <row r="391" customFormat="false" ht="12.75" hidden="false" customHeight="false" outlineLevel="0" collapsed="false">
      <c r="A391" s="0" t="s">
        <v>426</v>
      </c>
    </row>
    <row r="392" customFormat="false" ht="12.75" hidden="false" customHeight="false" outlineLevel="0" collapsed="false">
      <c r="A392" s="0" t="s">
        <v>426</v>
      </c>
    </row>
    <row r="393" customFormat="false" ht="12.75" hidden="false" customHeight="false" outlineLevel="0" collapsed="false">
      <c r="A393" s="0" t="s">
        <v>426</v>
      </c>
    </row>
    <row r="394" customFormat="false" ht="12.75" hidden="false" customHeight="false" outlineLevel="0" collapsed="false">
      <c r="A394" s="0" t="s">
        <v>429</v>
      </c>
    </row>
    <row r="395" customFormat="false" ht="12.75" hidden="false" customHeight="false" outlineLevel="0" collapsed="false">
      <c r="A395" s="0" t="s">
        <v>429</v>
      </c>
    </row>
    <row r="396" customFormat="false" ht="12.75" hidden="false" customHeight="false" outlineLevel="0" collapsed="false">
      <c r="A396" s="0" t="s">
        <v>429</v>
      </c>
    </row>
    <row r="397" customFormat="false" ht="12.75" hidden="false" customHeight="false" outlineLevel="0" collapsed="false">
      <c r="A397" s="0" t="s">
        <v>432</v>
      </c>
    </row>
    <row r="398" customFormat="false" ht="12.75" hidden="false" customHeight="false" outlineLevel="0" collapsed="false">
      <c r="A398" s="0" t="s">
        <v>432</v>
      </c>
    </row>
    <row r="399" customFormat="false" ht="12.75" hidden="false" customHeight="false" outlineLevel="0" collapsed="false">
      <c r="A399" s="0" t="s">
        <v>432</v>
      </c>
    </row>
    <row r="400" customFormat="false" ht="12.75" hidden="false" customHeight="false" outlineLevel="0" collapsed="false">
      <c r="A400" s="0" t="s">
        <v>435</v>
      </c>
    </row>
    <row r="401" customFormat="false" ht="12.75" hidden="false" customHeight="false" outlineLevel="0" collapsed="false">
      <c r="A401" s="0" t="s">
        <v>435</v>
      </c>
    </row>
    <row r="402" customFormat="false" ht="12.75" hidden="false" customHeight="false" outlineLevel="0" collapsed="false">
      <c r="A402" s="0" t="s">
        <v>435</v>
      </c>
    </row>
    <row r="403" customFormat="false" ht="12.75" hidden="false" customHeight="false" outlineLevel="0" collapsed="false">
      <c r="A403" s="0" t="s">
        <v>438</v>
      </c>
    </row>
    <row r="404" customFormat="false" ht="12.75" hidden="false" customHeight="false" outlineLevel="0" collapsed="false">
      <c r="A404" s="0" t="s">
        <v>438</v>
      </c>
    </row>
    <row r="405" customFormat="false" ht="12.75" hidden="false" customHeight="false" outlineLevel="0" collapsed="false">
      <c r="A405" s="0" t="s">
        <v>438</v>
      </c>
    </row>
    <row r="406" customFormat="false" ht="12.75" hidden="false" customHeight="false" outlineLevel="0" collapsed="false">
      <c r="A406" s="0" t="s">
        <v>441</v>
      </c>
    </row>
    <row r="407" customFormat="false" ht="12.75" hidden="false" customHeight="false" outlineLevel="0" collapsed="false">
      <c r="A407" s="0" t="s">
        <v>441</v>
      </c>
    </row>
    <row r="408" customFormat="false" ht="12.75" hidden="false" customHeight="false" outlineLevel="0" collapsed="false">
      <c r="A408" s="0" t="s">
        <v>441</v>
      </c>
    </row>
    <row r="409" customFormat="false" ht="12.75" hidden="false" customHeight="false" outlineLevel="0" collapsed="false">
      <c r="A409" s="0" t="s">
        <v>444</v>
      </c>
    </row>
    <row r="410" customFormat="false" ht="12.75" hidden="false" customHeight="false" outlineLevel="0" collapsed="false">
      <c r="A410" s="0" t="s">
        <v>444</v>
      </c>
    </row>
    <row r="411" customFormat="false" ht="12.75" hidden="false" customHeight="false" outlineLevel="0" collapsed="false">
      <c r="A411" s="0" t="s">
        <v>444</v>
      </c>
    </row>
    <row r="412" customFormat="false" ht="12.75" hidden="false" customHeight="false" outlineLevel="0" collapsed="false">
      <c r="A412" s="0" t="s">
        <v>447</v>
      </c>
    </row>
    <row r="413" customFormat="false" ht="12.75" hidden="false" customHeight="false" outlineLevel="0" collapsed="false">
      <c r="A413" s="0" t="s">
        <v>447</v>
      </c>
    </row>
    <row r="414" customFormat="false" ht="12.75" hidden="false" customHeight="false" outlineLevel="0" collapsed="false">
      <c r="A414" s="0" t="s">
        <v>447</v>
      </c>
    </row>
    <row r="415" customFormat="false" ht="12.75" hidden="false" customHeight="false" outlineLevel="0" collapsed="false">
      <c r="A415" s="0" t="s">
        <v>450</v>
      </c>
    </row>
    <row r="416" customFormat="false" ht="12.75" hidden="false" customHeight="false" outlineLevel="0" collapsed="false">
      <c r="A416" s="0" t="s">
        <v>450</v>
      </c>
    </row>
    <row r="417" customFormat="false" ht="12.75" hidden="false" customHeight="false" outlineLevel="0" collapsed="false">
      <c r="A417" s="0" t="s">
        <v>450</v>
      </c>
    </row>
    <row r="418" customFormat="false" ht="12.75" hidden="false" customHeight="false" outlineLevel="0" collapsed="false">
      <c r="A418" s="0" t="s">
        <v>453</v>
      </c>
    </row>
    <row r="419" customFormat="false" ht="12.75" hidden="false" customHeight="false" outlineLevel="0" collapsed="false">
      <c r="A419" s="0" t="s">
        <v>453</v>
      </c>
    </row>
    <row r="420" customFormat="false" ht="12.75" hidden="false" customHeight="false" outlineLevel="0" collapsed="false">
      <c r="A420" s="0" t="s">
        <v>453</v>
      </c>
    </row>
    <row r="421" customFormat="false" ht="12.75" hidden="false" customHeight="false" outlineLevel="0" collapsed="false">
      <c r="A421" s="0" t="s">
        <v>456</v>
      </c>
    </row>
    <row r="422" customFormat="false" ht="12.75" hidden="false" customHeight="false" outlineLevel="0" collapsed="false">
      <c r="A422" s="0" t="s">
        <v>456</v>
      </c>
    </row>
    <row r="423" customFormat="false" ht="12.75" hidden="false" customHeight="false" outlineLevel="0" collapsed="false">
      <c r="A423" s="0" t="s">
        <v>456</v>
      </c>
    </row>
    <row r="424" customFormat="false" ht="12.75" hidden="false" customHeight="false" outlineLevel="0" collapsed="false">
      <c r="A424" s="0" t="s">
        <v>459</v>
      </c>
    </row>
    <row r="425" customFormat="false" ht="12.75" hidden="false" customHeight="false" outlineLevel="0" collapsed="false">
      <c r="A425" s="0" t="s">
        <v>459</v>
      </c>
    </row>
    <row r="426" customFormat="false" ht="12.75" hidden="false" customHeight="false" outlineLevel="0" collapsed="false">
      <c r="A426" s="0" t="s">
        <v>459</v>
      </c>
    </row>
    <row r="427" customFormat="false" ht="12.75" hidden="false" customHeight="false" outlineLevel="0" collapsed="false">
      <c r="A427" s="0" t="s">
        <v>462</v>
      </c>
    </row>
    <row r="428" customFormat="false" ht="12.75" hidden="false" customHeight="false" outlineLevel="0" collapsed="false">
      <c r="A428" s="0" t="s">
        <v>462</v>
      </c>
    </row>
    <row r="429" customFormat="false" ht="12.75" hidden="false" customHeight="false" outlineLevel="0" collapsed="false">
      <c r="A429" s="0" t="s">
        <v>462</v>
      </c>
    </row>
    <row r="430" customFormat="false" ht="12.75" hidden="false" customHeight="false" outlineLevel="0" collapsed="false">
      <c r="A430" s="0" t="s">
        <v>465</v>
      </c>
    </row>
    <row r="431" customFormat="false" ht="12.75" hidden="false" customHeight="false" outlineLevel="0" collapsed="false">
      <c r="A431" s="0" t="s">
        <v>465</v>
      </c>
    </row>
    <row r="432" customFormat="false" ht="12.75" hidden="false" customHeight="false" outlineLevel="0" collapsed="false">
      <c r="A432" s="0" t="s">
        <v>465</v>
      </c>
    </row>
    <row r="433" customFormat="false" ht="12.75" hidden="false" customHeight="false" outlineLevel="0" collapsed="false">
      <c r="A433" s="0" t="s">
        <v>468</v>
      </c>
    </row>
    <row r="434" customFormat="false" ht="12.75" hidden="false" customHeight="false" outlineLevel="0" collapsed="false">
      <c r="A434" s="0" t="s">
        <v>468</v>
      </c>
    </row>
    <row r="435" customFormat="false" ht="12.75" hidden="false" customHeight="false" outlineLevel="0" collapsed="false">
      <c r="A435" s="0" t="s">
        <v>468</v>
      </c>
    </row>
    <row r="436" customFormat="false" ht="12.75" hidden="false" customHeight="false" outlineLevel="0" collapsed="false">
      <c r="A436" s="0" t="s">
        <v>471</v>
      </c>
    </row>
    <row r="437" customFormat="false" ht="12.75" hidden="false" customHeight="false" outlineLevel="0" collapsed="false">
      <c r="A437" s="0" t="s">
        <v>471</v>
      </c>
    </row>
    <row r="438" customFormat="false" ht="12.75" hidden="false" customHeight="false" outlineLevel="0" collapsed="false">
      <c r="A438" s="0" t="s">
        <v>471</v>
      </c>
    </row>
    <row r="439" customFormat="false" ht="12.75" hidden="false" customHeight="false" outlineLevel="0" collapsed="false">
      <c r="A439" s="0" t="s">
        <v>474</v>
      </c>
    </row>
    <row r="440" customFormat="false" ht="12.75" hidden="false" customHeight="false" outlineLevel="0" collapsed="false">
      <c r="A440" s="0" t="s">
        <v>474</v>
      </c>
    </row>
    <row r="441" customFormat="false" ht="12.75" hidden="false" customHeight="false" outlineLevel="0" collapsed="false">
      <c r="A441" s="0" t="s">
        <v>474</v>
      </c>
    </row>
    <row r="442" customFormat="false" ht="12.75" hidden="false" customHeight="false" outlineLevel="0" collapsed="false">
      <c r="A442" s="0" t="s">
        <v>477</v>
      </c>
    </row>
    <row r="443" customFormat="false" ht="12.75" hidden="false" customHeight="false" outlineLevel="0" collapsed="false">
      <c r="A443" s="0" t="s">
        <v>477</v>
      </c>
    </row>
    <row r="444" customFormat="false" ht="12.75" hidden="false" customHeight="false" outlineLevel="0" collapsed="false">
      <c r="A444" s="0" t="s">
        <v>477</v>
      </c>
    </row>
    <row r="445" customFormat="false" ht="12.75" hidden="false" customHeight="false" outlineLevel="0" collapsed="false">
      <c r="A445" s="0" t="s">
        <v>480</v>
      </c>
    </row>
    <row r="446" customFormat="false" ht="12.75" hidden="false" customHeight="false" outlineLevel="0" collapsed="false">
      <c r="A446" s="0" t="s">
        <v>480</v>
      </c>
    </row>
    <row r="447" customFormat="false" ht="12.75" hidden="false" customHeight="false" outlineLevel="0" collapsed="false">
      <c r="A447" s="0" t="s">
        <v>480</v>
      </c>
    </row>
    <row r="448" customFormat="false" ht="12.75" hidden="false" customHeight="false" outlineLevel="0" collapsed="false">
      <c r="A448" s="0" t="s">
        <v>483</v>
      </c>
    </row>
    <row r="449" customFormat="false" ht="12.75" hidden="false" customHeight="false" outlineLevel="0" collapsed="false">
      <c r="A449" s="0" t="s">
        <v>483</v>
      </c>
    </row>
    <row r="450" customFormat="false" ht="12.75" hidden="false" customHeight="false" outlineLevel="0" collapsed="false">
      <c r="A450" s="0" t="s">
        <v>483</v>
      </c>
    </row>
    <row r="451" customFormat="false" ht="12.75" hidden="false" customHeight="false" outlineLevel="0" collapsed="false">
      <c r="A451" s="0" t="s">
        <v>486</v>
      </c>
    </row>
    <row r="452" customFormat="false" ht="12.75" hidden="false" customHeight="false" outlineLevel="0" collapsed="false">
      <c r="A452" s="0" t="s">
        <v>486</v>
      </c>
    </row>
    <row r="453" customFormat="false" ht="12.75" hidden="false" customHeight="false" outlineLevel="0" collapsed="false">
      <c r="A453" s="0" t="s">
        <v>486</v>
      </c>
    </row>
    <row r="454" customFormat="false" ht="12.75" hidden="false" customHeight="false" outlineLevel="0" collapsed="false">
      <c r="A454" s="0" t="s">
        <v>489</v>
      </c>
    </row>
    <row r="455" customFormat="false" ht="12.75" hidden="false" customHeight="false" outlineLevel="0" collapsed="false">
      <c r="A455" s="0" t="s">
        <v>489</v>
      </c>
    </row>
    <row r="456" customFormat="false" ht="12.75" hidden="false" customHeight="false" outlineLevel="0" collapsed="false">
      <c r="A456" s="0" t="s">
        <v>489</v>
      </c>
    </row>
    <row r="457" customFormat="false" ht="12.75" hidden="false" customHeight="false" outlineLevel="0" collapsed="false">
      <c r="A457" s="0" t="s">
        <v>492</v>
      </c>
    </row>
    <row r="458" customFormat="false" ht="12.75" hidden="false" customHeight="false" outlineLevel="0" collapsed="false">
      <c r="A458" s="0" t="s">
        <v>492</v>
      </c>
    </row>
    <row r="459" customFormat="false" ht="12.75" hidden="false" customHeight="false" outlineLevel="0" collapsed="false">
      <c r="A459" s="0" t="s">
        <v>492</v>
      </c>
    </row>
    <row r="460" customFormat="false" ht="12.75" hidden="false" customHeight="false" outlineLevel="0" collapsed="false">
      <c r="A460" s="0" t="s">
        <v>495</v>
      </c>
    </row>
    <row r="461" customFormat="false" ht="12.75" hidden="false" customHeight="false" outlineLevel="0" collapsed="false">
      <c r="A461" s="0" t="s">
        <v>495</v>
      </c>
    </row>
    <row r="462" customFormat="false" ht="12.75" hidden="false" customHeight="false" outlineLevel="0" collapsed="false">
      <c r="A462" s="0" t="s">
        <v>495</v>
      </c>
    </row>
    <row r="463" customFormat="false" ht="12.75" hidden="false" customHeight="false" outlineLevel="0" collapsed="false">
      <c r="A463" s="0" t="s">
        <v>498</v>
      </c>
    </row>
    <row r="464" customFormat="false" ht="12.75" hidden="false" customHeight="false" outlineLevel="0" collapsed="false">
      <c r="A464" s="0" t="s">
        <v>498</v>
      </c>
    </row>
    <row r="465" customFormat="false" ht="12.75" hidden="false" customHeight="false" outlineLevel="0" collapsed="false">
      <c r="A465" s="0" t="s">
        <v>498</v>
      </c>
    </row>
    <row r="466" customFormat="false" ht="12.75" hidden="false" customHeight="false" outlineLevel="0" collapsed="false">
      <c r="A466" s="0" t="s">
        <v>501</v>
      </c>
    </row>
    <row r="467" customFormat="false" ht="12.75" hidden="false" customHeight="false" outlineLevel="0" collapsed="false">
      <c r="A467" s="0" t="s">
        <v>501</v>
      </c>
    </row>
    <row r="468" customFormat="false" ht="12.75" hidden="false" customHeight="false" outlineLevel="0" collapsed="false">
      <c r="A468" s="0" t="s">
        <v>501</v>
      </c>
    </row>
    <row r="469" customFormat="false" ht="12.75" hidden="false" customHeight="false" outlineLevel="0" collapsed="false">
      <c r="A469" s="0" t="s">
        <v>504</v>
      </c>
    </row>
    <row r="470" customFormat="false" ht="12.75" hidden="false" customHeight="false" outlineLevel="0" collapsed="false">
      <c r="A470" s="0" t="s">
        <v>504</v>
      </c>
    </row>
    <row r="471" customFormat="false" ht="12.75" hidden="false" customHeight="false" outlineLevel="0" collapsed="false">
      <c r="A471" s="0" t="s">
        <v>504</v>
      </c>
    </row>
    <row r="472" customFormat="false" ht="12.75" hidden="false" customHeight="false" outlineLevel="0" collapsed="false">
      <c r="A472" s="0" t="s">
        <v>507</v>
      </c>
    </row>
    <row r="473" customFormat="false" ht="12.75" hidden="false" customHeight="false" outlineLevel="0" collapsed="false">
      <c r="A473" s="0" t="s">
        <v>507</v>
      </c>
    </row>
    <row r="474" customFormat="false" ht="12.75" hidden="false" customHeight="false" outlineLevel="0" collapsed="false">
      <c r="A474" s="0" t="s">
        <v>507</v>
      </c>
    </row>
    <row r="475" customFormat="false" ht="12.75" hidden="false" customHeight="false" outlineLevel="0" collapsed="false">
      <c r="A475" s="0" t="s">
        <v>510</v>
      </c>
    </row>
    <row r="476" customFormat="false" ht="12.75" hidden="false" customHeight="false" outlineLevel="0" collapsed="false">
      <c r="A476" s="0" t="s">
        <v>510</v>
      </c>
    </row>
    <row r="477" customFormat="false" ht="12.75" hidden="false" customHeight="false" outlineLevel="0" collapsed="false">
      <c r="A477" s="0" t="s">
        <v>510</v>
      </c>
    </row>
    <row r="478" customFormat="false" ht="12.75" hidden="false" customHeight="false" outlineLevel="0" collapsed="false">
      <c r="A478" s="0" t="s">
        <v>513</v>
      </c>
    </row>
    <row r="479" customFormat="false" ht="12.75" hidden="false" customHeight="false" outlineLevel="0" collapsed="false">
      <c r="A479" s="0" t="s">
        <v>513</v>
      </c>
    </row>
    <row r="480" customFormat="false" ht="12.75" hidden="false" customHeight="false" outlineLevel="0" collapsed="false">
      <c r="A480" s="0" t="s">
        <v>513</v>
      </c>
    </row>
    <row r="481" customFormat="false" ht="12.75" hidden="false" customHeight="false" outlineLevel="0" collapsed="false">
      <c r="A481" s="0" t="s">
        <v>516</v>
      </c>
    </row>
    <row r="482" customFormat="false" ht="12.75" hidden="false" customHeight="false" outlineLevel="0" collapsed="false">
      <c r="A482" s="0" t="s">
        <v>516</v>
      </c>
    </row>
    <row r="483" customFormat="false" ht="12.75" hidden="false" customHeight="false" outlineLevel="0" collapsed="false">
      <c r="A483" s="0" t="s">
        <v>516</v>
      </c>
    </row>
    <row r="484" customFormat="false" ht="12.75" hidden="false" customHeight="false" outlineLevel="0" collapsed="false">
      <c r="A484" s="0" t="s">
        <v>519</v>
      </c>
    </row>
    <row r="485" customFormat="false" ht="12.75" hidden="false" customHeight="false" outlineLevel="0" collapsed="false">
      <c r="A485" s="0" t="s">
        <v>519</v>
      </c>
    </row>
    <row r="486" customFormat="false" ht="12.75" hidden="false" customHeight="false" outlineLevel="0" collapsed="false">
      <c r="A486" s="0" t="s">
        <v>519</v>
      </c>
    </row>
    <row r="487" customFormat="false" ht="12.75" hidden="false" customHeight="false" outlineLevel="0" collapsed="false">
      <c r="A487" s="0" t="s">
        <v>522</v>
      </c>
    </row>
    <row r="488" customFormat="false" ht="12.75" hidden="false" customHeight="false" outlineLevel="0" collapsed="false">
      <c r="A488" s="0" t="s">
        <v>522</v>
      </c>
    </row>
    <row r="489" customFormat="false" ht="12.75" hidden="false" customHeight="false" outlineLevel="0" collapsed="false">
      <c r="A489" s="0" t="s">
        <v>522</v>
      </c>
    </row>
    <row r="490" customFormat="false" ht="12.75" hidden="false" customHeight="false" outlineLevel="0" collapsed="false">
      <c r="A490" s="0" t="s">
        <v>525</v>
      </c>
    </row>
    <row r="491" customFormat="false" ht="12.75" hidden="false" customHeight="false" outlineLevel="0" collapsed="false">
      <c r="A491" s="0" t="s">
        <v>525</v>
      </c>
    </row>
    <row r="492" customFormat="false" ht="12.75" hidden="false" customHeight="false" outlineLevel="0" collapsed="false">
      <c r="A492" s="0" t="s">
        <v>525</v>
      </c>
    </row>
    <row r="493" customFormat="false" ht="12.75" hidden="false" customHeight="false" outlineLevel="0" collapsed="false">
      <c r="A493" s="0" t="s">
        <v>528</v>
      </c>
    </row>
    <row r="494" customFormat="false" ht="12.75" hidden="false" customHeight="false" outlineLevel="0" collapsed="false">
      <c r="A494" s="0" t="s">
        <v>528</v>
      </c>
    </row>
    <row r="495" customFormat="false" ht="12.75" hidden="false" customHeight="false" outlineLevel="0" collapsed="false">
      <c r="A495" s="0" t="s">
        <v>528</v>
      </c>
    </row>
    <row r="496" customFormat="false" ht="12.75" hidden="false" customHeight="false" outlineLevel="0" collapsed="false">
      <c r="A496" s="0" t="s">
        <v>531</v>
      </c>
    </row>
    <row r="497" customFormat="false" ht="12.75" hidden="false" customHeight="false" outlineLevel="0" collapsed="false">
      <c r="A497" s="0" t="s">
        <v>531</v>
      </c>
    </row>
    <row r="498" customFormat="false" ht="12.75" hidden="false" customHeight="false" outlineLevel="0" collapsed="false">
      <c r="A498" s="0" t="s">
        <v>531</v>
      </c>
    </row>
    <row r="499" customFormat="false" ht="12.75" hidden="false" customHeight="false" outlineLevel="0" collapsed="false">
      <c r="A499" s="0" t="s">
        <v>534</v>
      </c>
    </row>
    <row r="500" customFormat="false" ht="12.75" hidden="false" customHeight="false" outlineLevel="0" collapsed="false">
      <c r="A500" s="0" t="s">
        <v>534</v>
      </c>
    </row>
    <row r="501" customFormat="false" ht="12.75" hidden="false" customHeight="false" outlineLevel="0" collapsed="false">
      <c r="A501" s="0" t="s">
        <v>534</v>
      </c>
    </row>
    <row r="502" customFormat="false" ht="12.75" hidden="false" customHeight="false" outlineLevel="0" collapsed="false">
      <c r="A502" s="0" t="s">
        <v>537</v>
      </c>
    </row>
    <row r="503" customFormat="false" ht="12.75" hidden="false" customHeight="false" outlineLevel="0" collapsed="false">
      <c r="A503" s="0" t="s">
        <v>537</v>
      </c>
    </row>
    <row r="504" customFormat="false" ht="12.75" hidden="false" customHeight="false" outlineLevel="0" collapsed="false">
      <c r="A504" s="0" t="s">
        <v>537</v>
      </c>
    </row>
    <row r="505" customFormat="false" ht="12.75" hidden="false" customHeight="false" outlineLevel="0" collapsed="false">
      <c r="A505" s="0" t="s">
        <v>540</v>
      </c>
    </row>
    <row r="506" customFormat="false" ht="12.75" hidden="false" customHeight="false" outlineLevel="0" collapsed="false">
      <c r="A506" s="0" t="s">
        <v>540</v>
      </c>
    </row>
    <row r="507" customFormat="false" ht="12.75" hidden="false" customHeight="false" outlineLevel="0" collapsed="false">
      <c r="A507" s="0" t="s">
        <v>540</v>
      </c>
    </row>
    <row r="508" customFormat="false" ht="12.75" hidden="false" customHeight="false" outlineLevel="0" collapsed="false">
      <c r="A508" s="0" t="s">
        <v>543</v>
      </c>
    </row>
    <row r="509" customFormat="false" ht="12.75" hidden="false" customHeight="false" outlineLevel="0" collapsed="false">
      <c r="A509" s="0" t="s">
        <v>543</v>
      </c>
    </row>
    <row r="510" customFormat="false" ht="12.75" hidden="false" customHeight="false" outlineLevel="0" collapsed="false">
      <c r="A510" s="0" t="s">
        <v>543</v>
      </c>
    </row>
    <row r="511" customFormat="false" ht="12.75" hidden="false" customHeight="false" outlineLevel="0" collapsed="false">
      <c r="A511" s="0" t="s">
        <v>546</v>
      </c>
    </row>
    <row r="512" customFormat="false" ht="12.75" hidden="false" customHeight="false" outlineLevel="0" collapsed="false">
      <c r="A512" s="0" t="s">
        <v>546</v>
      </c>
    </row>
    <row r="513" customFormat="false" ht="12.75" hidden="false" customHeight="false" outlineLevel="0" collapsed="false">
      <c r="A513" s="0" t="s">
        <v>546</v>
      </c>
    </row>
    <row r="514" customFormat="false" ht="12.75" hidden="false" customHeight="false" outlineLevel="0" collapsed="false">
      <c r="A514" s="0" t="s">
        <v>549</v>
      </c>
    </row>
    <row r="515" customFormat="false" ht="12.75" hidden="false" customHeight="false" outlineLevel="0" collapsed="false">
      <c r="A515" s="0" t="s">
        <v>549</v>
      </c>
    </row>
    <row r="516" customFormat="false" ht="12.75" hidden="false" customHeight="false" outlineLevel="0" collapsed="false">
      <c r="A516" s="0" t="s">
        <v>549</v>
      </c>
    </row>
    <row r="517" customFormat="false" ht="12.75" hidden="false" customHeight="false" outlineLevel="0" collapsed="false">
      <c r="A517" s="0" t="s">
        <v>552</v>
      </c>
    </row>
    <row r="518" customFormat="false" ht="12.75" hidden="false" customHeight="false" outlineLevel="0" collapsed="false">
      <c r="A518" s="0" t="s">
        <v>552</v>
      </c>
    </row>
    <row r="519" customFormat="false" ht="12.75" hidden="false" customHeight="false" outlineLevel="0" collapsed="false">
      <c r="A519" s="0" t="s">
        <v>552</v>
      </c>
    </row>
    <row r="520" customFormat="false" ht="12.75" hidden="false" customHeight="false" outlineLevel="0" collapsed="false">
      <c r="A520" s="0" t="s">
        <v>555</v>
      </c>
    </row>
    <row r="521" customFormat="false" ht="12.75" hidden="false" customHeight="false" outlineLevel="0" collapsed="false">
      <c r="A521" s="0" t="s">
        <v>555</v>
      </c>
    </row>
    <row r="522" customFormat="false" ht="12.75" hidden="false" customHeight="false" outlineLevel="0" collapsed="false">
      <c r="A522" s="0" t="s">
        <v>555</v>
      </c>
    </row>
    <row r="523" customFormat="false" ht="12.75" hidden="false" customHeight="false" outlineLevel="0" collapsed="false">
      <c r="A523" s="0" t="s">
        <v>558</v>
      </c>
    </row>
    <row r="524" customFormat="false" ht="12.75" hidden="false" customHeight="false" outlineLevel="0" collapsed="false">
      <c r="A524" s="0" t="s">
        <v>558</v>
      </c>
    </row>
    <row r="525" customFormat="false" ht="12.75" hidden="false" customHeight="false" outlineLevel="0" collapsed="false">
      <c r="A525" s="0" t="s">
        <v>558</v>
      </c>
    </row>
    <row r="526" customFormat="false" ht="12.75" hidden="false" customHeight="false" outlineLevel="0" collapsed="false">
      <c r="A526" s="0" t="s">
        <v>561</v>
      </c>
    </row>
    <row r="527" customFormat="false" ht="12.75" hidden="false" customHeight="false" outlineLevel="0" collapsed="false">
      <c r="A527" s="0" t="s">
        <v>561</v>
      </c>
    </row>
    <row r="528" customFormat="false" ht="12.75" hidden="false" customHeight="false" outlineLevel="0" collapsed="false">
      <c r="A528" s="0" t="s">
        <v>561</v>
      </c>
    </row>
    <row r="529" customFormat="false" ht="12.75" hidden="false" customHeight="false" outlineLevel="0" collapsed="false">
      <c r="A529" s="0" t="s">
        <v>564</v>
      </c>
    </row>
    <row r="530" customFormat="false" ht="12.75" hidden="false" customHeight="false" outlineLevel="0" collapsed="false">
      <c r="A530" s="0" t="s">
        <v>564</v>
      </c>
    </row>
    <row r="531" customFormat="false" ht="12.75" hidden="false" customHeight="false" outlineLevel="0" collapsed="false">
      <c r="A531" s="0" t="s">
        <v>564</v>
      </c>
    </row>
    <row r="532" customFormat="false" ht="12.75" hidden="false" customHeight="false" outlineLevel="0" collapsed="false">
      <c r="A532" s="0" t="s">
        <v>567</v>
      </c>
    </row>
    <row r="533" customFormat="false" ht="12.75" hidden="false" customHeight="false" outlineLevel="0" collapsed="false">
      <c r="A533" s="0" t="s">
        <v>567</v>
      </c>
    </row>
    <row r="534" customFormat="false" ht="12.75" hidden="false" customHeight="false" outlineLevel="0" collapsed="false">
      <c r="A534" s="0" t="s">
        <v>567</v>
      </c>
    </row>
    <row r="535" customFormat="false" ht="12.75" hidden="false" customHeight="false" outlineLevel="0" collapsed="false">
      <c r="A535" s="0" t="s">
        <v>570</v>
      </c>
    </row>
    <row r="536" customFormat="false" ht="12.75" hidden="false" customHeight="false" outlineLevel="0" collapsed="false">
      <c r="A536" s="0" t="s">
        <v>570</v>
      </c>
    </row>
    <row r="537" customFormat="false" ht="12.75" hidden="false" customHeight="false" outlineLevel="0" collapsed="false">
      <c r="A537" s="0" t="s">
        <v>570</v>
      </c>
    </row>
    <row r="538" customFormat="false" ht="12.75" hidden="false" customHeight="false" outlineLevel="0" collapsed="false">
      <c r="A538" s="0" t="s">
        <v>573</v>
      </c>
    </row>
    <row r="539" customFormat="false" ht="12.75" hidden="false" customHeight="false" outlineLevel="0" collapsed="false">
      <c r="A539" s="0" t="s">
        <v>573</v>
      </c>
    </row>
    <row r="540" customFormat="false" ht="12.75" hidden="false" customHeight="false" outlineLevel="0" collapsed="false">
      <c r="A540" s="0" t="s">
        <v>573</v>
      </c>
    </row>
    <row r="541" customFormat="false" ht="12.75" hidden="false" customHeight="false" outlineLevel="0" collapsed="false">
      <c r="A541" s="0" t="s">
        <v>576</v>
      </c>
    </row>
    <row r="542" customFormat="false" ht="12.75" hidden="false" customHeight="false" outlineLevel="0" collapsed="false">
      <c r="A542" s="0" t="s">
        <v>576</v>
      </c>
    </row>
    <row r="543" customFormat="false" ht="12.75" hidden="false" customHeight="false" outlineLevel="0" collapsed="false">
      <c r="A543" s="0" t="s">
        <v>576</v>
      </c>
    </row>
    <row r="544" customFormat="false" ht="12.75" hidden="false" customHeight="false" outlineLevel="0" collapsed="false">
      <c r="A544" s="0" t="s">
        <v>579</v>
      </c>
    </row>
    <row r="545" customFormat="false" ht="12.75" hidden="false" customHeight="false" outlineLevel="0" collapsed="false">
      <c r="A545" s="0" t="s">
        <v>579</v>
      </c>
    </row>
    <row r="546" customFormat="false" ht="12.75" hidden="false" customHeight="false" outlineLevel="0" collapsed="false">
      <c r="A546" s="0" t="s">
        <v>579</v>
      </c>
    </row>
    <row r="547" customFormat="false" ht="12.75" hidden="false" customHeight="false" outlineLevel="0" collapsed="false">
      <c r="A547" s="0" t="s">
        <v>582</v>
      </c>
    </row>
    <row r="548" customFormat="false" ht="12.75" hidden="false" customHeight="false" outlineLevel="0" collapsed="false">
      <c r="A548" s="0" t="s">
        <v>582</v>
      </c>
    </row>
    <row r="549" customFormat="false" ht="12.75" hidden="false" customHeight="false" outlineLevel="0" collapsed="false">
      <c r="A549" s="0" t="s">
        <v>582</v>
      </c>
    </row>
    <row r="550" customFormat="false" ht="12.75" hidden="false" customHeight="false" outlineLevel="0" collapsed="false">
      <c r="A550" s="0" t="s">
        <v>585</v>
      </c>
    </row>
    <row r="551" customFormat="false" ht="12.75" hidden="false" customHeight="false" outlineLevel="0" collapsed="false">
      <c r="A551" s="0" t="s">
        <v>585</v>
      </c>
    </row>
    <row r="552" customFormat="false" ht="12.75" hidden="false" customHeight="false" outlineLevel="0" collapsed="false">
      <c r="A552" s="0" t="s">
        <v>585</v>
      </c>
    </row>
    <row r="553" customFormat="false" ht="12.75" hidden="false" customHeight="false" outlineLevel="0" collapsed="false">
      <c r="A553" s="0" t="s">
        <v>588</v>
      </c>
    </row>
    <row r="554" customFormat="false" ht="12.75" hidden="false" customHeight="false" outlineLevel="0" collapsed="false">
      <c r="A554" s="0" t="s">
        <v>588</v>
      </c>
    </row>
    <row r="555" customFormat="false" ht="12.75" hidden="false" customHeight="false" outlineLevel="0" collapsed="false">
      <c r="A555" s="0" t="s">
        <v>588</v>
      </c>
    </row>
    <row r="556" customFormat="false" ht="12.75" hidden="false" customHeight="false" outlineLevel="0" collapsed="false">
      <c r="A556" s="0" t="s">
        <v>591</v>
      </c>
    </row>
    <row r="557" customFormat="false" ht="12.75" hidden="false" customHeight="false" outlineLevel="0" collapsed="false">
      <c r="A557" s="0" t="s">
        <v>591</v>
      </c>
    </row>
    <row r="558" customFormat="false" ht="12.75" hidden="false" customHeight="false" outlineLevel="0" collapsed="false">
      <c r="A558" s="0" t="s">
        <v>591</v>
      </c>
    </row>
    <row r="559" customFormat="false" ht="12.75" hidden="false" customHeight="false" outlineLevel="0" collapsed="false">
      <c r="A559" s="0" t="s">
        <v>594</v>
      </c>
    </row>
    <row r="560" customFormat="false" ht="12.75" hidden="false" customHeight="false" outlineLevel="0" collapsed="false">
      <c r="A560" s="0" t="s">
        <v>594</v>
      </c>
    </row>
    <row r="561" customFormat="false" ht="12.75" hidden="false" customHeight="false" outlineLevel="0" collapsed="false">
      <c r="A561" s="0" t="s">
        <v>594</v>
      </c>
    </row>
    <row r="562" customFormat="false" ht="12.75" hidden="false" customHeight="false" outlineLevel="0" collapsed="false">
      <c r="A562" s="0" t="s">
        <v>597</v>
      </c>
    </row>
    <row r="563" customFormat="false" ht="12.75" hidden="false" customHeight="false" outlineLevel="0" collapsed="false">
      <c r="A563" s="0" t="s">
        <v>597</v>
      </c>
    </row>
    <row r="564" customFormat="false" ht="12.75" hidden="false" customHeight="false" outlineLevel="0" collapsed="false">
      <c r="A564" s="0" t="s">
        <v>597</v>
      </c>
    </row>
    <row r="565" customFormat="false" ht="12.75" hidden="false" customHeight="false" outlineLevel="0" collapsed="false">
      <c r="A565" s="0" t="s">
        <v>600</v>
      </c>
    </row>
    <row r="566" customFormat="false" ht="12.75" hidden="false" customHeight="false" outlineLevel="0" collapsed="false">
      <c r="A566" s="0" t="s">
        <v>600</v>
      </c>
    </row>
    <row r="567" customFormat="false" ht="12.75" hidden="false" customHeight="false" outlineLevel="0" collapsed="false">
      <c r="A567" s="0" t="s">
        <v>600</v>
      </c>
    </row>
    <row r="568" customFormat="false" ht="12.75" hidden="false" customHeight="false" outlineLevel="0" collapsed="false">
      <c r="A568" s="0" t="s">
        <v>603</v>
      </c>
    </row>
    <row r="569" customFormat="false" ht="12.75" hidden="false" customHeight="false" outlineLevel="0" collapsed="false">
      <c r="A569" s="0" t="s">
        <v>603</v>
      </c>
    </row>
    <row r="570" customFormat="false" ht="12.75" hidden="false" customHeight="false" outlineLevel="0" collapsed="false">
      <c r="A570" s="0" t="s">
        <v>603</v>
      </c>
    </row>
    <row r="571" customFormat="false" ht="12.75" hidden="false" customHeight="false" outlineLevel="0" collapsed="false">
      <c r="A571" s="0" t="s">
        <v>606</v>
      </c>
    </row>
    <row r="572" customFormat="false" ht="12.75" hidden="false" customHeight="false" outlineLevel="0" collapsed="false">
      <c r="A572" s="0" t="s">
        <v>606</v>
      </c>
    </row>
    <row r="573" customFormat="false" ht="12.75" hidden="false" customHeight="false" outlineLevel="0" collapsed="false">
      <c r="A573" s="0" t="s">
        <v>606</v>
      </c>
    </row>
    <row r="574" customFormat="false" ht="12.75" hidden="false" customHeight="false" outlineLevel="0" collapsed="false">
      <c r="A574" s="0" t="s">
        <v>609</v>
      </c>
    </row>
    <row r="575" customFormat="false" ht="12.75" hidden="false" customHeight="false" outlineLevel="0" collapsed="false">
      <c r="A575" s="0" t="s">
        <v>609</v>
      </c>
    </row>
    <row r="576" customFormat="false" ht="12.75" hidden="false" customHeight="false" outlineLevel="0" collapsed="false">
      <c r="A576" s="0" t="s">
        <v>609</v>
      </c>
    </row>
    <row r="577" customFormat="false" ht="12.75" hidden="false" customHeight="false" outlineLevel="0" collapsed="false">
      <c r="A577" s="0" t="s">
        <v>612</v>
      </c>
    </row>
    <row r="578" customFormat="false" ht="12.75" hidden="false" customHeight="false" outlineLevel="0" collapsed="false">
      <c r="A578" s="0" t="s">
        <v>612</v>
      </c>
    </row>
    <row r="579" customFormat="false" ht="12.75" hidden="false" customHeight="false" outlineLevel="0" collapsed="false">
      <c r="A579" s="0" t="s">
        <v>612</v>
      </c>
    </row>
    <row r="580" customFormat="false" ht="12.75" hidden="false" customHeight="false" outlineLevel="0" collapsed="false">
      <c r="A580" s="0" t="s">
        <v>615</v>
      </c>
    </row>
    <row r="581" customFormat="false" ht="12.75" hidden="false" customHeight="false" outlineLevel="0" collapsed="false">
      <c r="A581" s="0" t="s">
        <v>615</v>
      </c>
    </row>
    <row r="582" customFormat="false" ht="12.75" hidden="false" customHeight="false" outlineLevel="0" collapsed="false">
      <c r="A582" s="0" t="s">
        <v>615</v>
      </c>
    </row>
    <row r="583" customFormat="false" ht="12.75" hidden="false" customHeight="false" outlineLevel="0" collapsed="false">
      <c r="A583" s="0" t="s">
        <v>618</v>
      </c>
    </row>
    <row r="584" customFormat="false" ht="12.75" hidden="false" customHeight="false" outlineLevel="0" collapsed="false">
      <c r="A584" s="0" t="s">
        <v>618</v>
      </c>
    </row>
    <row r="585" customFormat="false" ht="12.75" hidden="false" customHeight="false" outlineLevel="0" collapsed="false">
      <c r="A585" s="0" t="s">
        <v>618</v>
      </c>
    </row>
    <row r="586" customFormat="false" ht="12.75" hidden="false" customHeight="false" outlineLevel="0" collapsed="false">
      <c r="A586" s="0" t="s">
        <v>621</v>
      </c>
    </row>
    <row r="587" customFormat="false" ht="12.75" hidden="false" customHeight="false" outlineLevel="0" collapsed="false">
      <c r="A587" s="0" t="s">
        <v>621</v>
      </c>
    </row>
    <row r="588" customFormat="false" ht="12.75" hidden="false" customHeight="false" outlineLevel="0" collapsed="false">
      <c r="A588" s="0" t="s">
        <v>621</v>
      </c>
    </row>
    <row r="589" customFormat="false" ht="12.75" hidden="false" customHeight="false" outlineLevel="0" collapsed="false">
      <c r="A589" s="0" t="s">
        <v>624</v>
      </c>
    </row>
    <row r="590" customFormat="false" ht="12.75" hidden="false" customHeight="false" outlineLevel="0" collapsed="false">
      <c r="A590" s="0" t="s">
        <v>624</v>
      </c>
    </row>
    <row r="591" customFormat="false" ht="12.75" hidden="false" customHeight="false" outlineLevel="0" collapsed="false">
      <c r="A591" s="0" t="s">
        <v>624</v>
      </c>
    </row>
    <row r="592" customFormat="false" ht="12.75" hidden="false" customHeight="false" outlineLevel="0" collapsed="false">
      <c r="A592" s="0" t="s">
        <v>627</v>
      </c>
    </row>
    <row r="593" customFormat="false" ht="12.75" hidden="false" customHeight="false" outlineLevel="0" collapsed="false">
      <c r="A593" s="0" t="s">
        <v>627</v>
      </c>
    </row>
    <row r="594" customFormat="false" ht="12.75" hidden="false" customHeight="false" outlineLevel="0" collapsed="false">
      <c r="A594" s="0" t="s">
        <v>627</v>
      </c>
    </row>
    <row r="595" customFormat="false" ht="12.75" hidden="false" customHeight="false" outlineLevel="0" collapsed="false">
      <c r="A595" s="0" t="s">
        <v>630</v>
      </c>
    </row>
    <row r="596" customFormat="false" ht="12.75" hidden="false" customHeight="false" outlineLevel="0" collapsed="false">
      <c r="A596" s="0" t="s">
        <v>630</v>
      </c>
    </row>
    <row r="597" customFormat="false" ht="12.75" hidden="false" customHeight="false" outlineLevel="0" collapsed="false">
      <c r="A597" s="0" t="s">
        <v>630</v>
      </c>
    </row>
    <row r="598" customFormat="false" ht="12.75" hidden="false" customHeight="false" outlineLevel="0" collapsed="false">
      <c r="A598" s="0" t="s">
        <v>633</v>
      </c>
    </row>
    <row r="599" customFormat="false" ht="12.75" hidden="false" customHeight="false" outlineLevel="0" collapsed="false">
      <c r="A599" s="0" t="s">
        <v>633</v>
      </c>
    </row>
    <row r="600" customFormat="false" ht="12.75" hidden="false" customHeight="false" outlineLevel="0" collapsed="false">
      <c r="A600" s="0" t="s">
        <v>633</v>
      </c>
    </row>
    <row r="601" customFormat="false" ht="12.75" hidden="false" customHeight="false" outlineLevel="0" collapsed="false">
      <c r="A601" s="0" t="s">
        <v>636</v>
      </c>
    </row>
    <row r="602" customFormat="false" ht="12.75" hidden="false" customHeight="false" outlineLevel="0" collapsed="false">
      <c r="A602" s="0" t="s">
        <v>636</v>
      </c>
    </row>
    <row r="603" customFormat="false" ht="12.75" hidden="false" customHeight="false" outlineLevel="0" collapsed="false">
      <c r="A603" s="0" t="s">
        <v>636</v>
      </c>
    </row>
    <row r="604" customFormat="false" ht="12.75" hidden="false" customHeight="false" outlineLevel="0" collapsed="false">
      <c r="A604" s="0" t="s">
        <v>639</v>
      </c>
    </row>
    <row r="605" customFormat="false" ht="12.75" hidden="false" customHeight="false" outlineLevel="0" collapsed="false">
      <c r="A605" s="0" t="s">
        <v>639</v>
      </c>
    </row>
    <row r="606" customFormat="false" ht="12.75" hidden="false" customHeight="false" outlineLevel="0" collapsed="false">
      <c r="A606" s="0" t="s">
        <v>639</v>
      </c>
    </row>
    <row r="607" customFormat="false" ht="12.75" hidden="false" customHeight="false" outlineLevel="0" collapsed="false">
      <c r="A607" s="0" t="s">
        <v>642</v>
      </c>
    </row>
    <row r="608" customFormat="false" ht="12.75" hidden="false" customHeight="false" outlineLevel="0" collapsed="false">
      <c r="A608" s="0" t="s">
        <v>642</v>
      </c>
    </row>
    <row r="609" customFormat="false" ht="12.75" hidden="false" customHeight="false" outlineLevel="0" collapsed="false">
      <c r="A609" s="0" t="s">
        <v>642</v>
      </c>
    </row>
    <row r="610" customFormat="false" ht="12.75" hidden="false" customHeight="false" outlineLevel="0" collapsed="false">
      <c r="A610" s="0" t="s">
        <v>645</v>
      </c>
    </row>
    <row r="611" customFormat="false" ht="12.75" hidden="false" customHeight="false" outlineLevel="0" collapsed="false">
      <c r="A611" s="0" t="s">
        <v>645</v>
      </c>
    </row>
    <row r="612" customFormat="false" ht="12.75" hidden="false" customHeight="false" outlineLevel="0" collapsed="false">
      <c r="A612" s="0" t="s">
        <v>645</v>
      </c>
    </row>
    <row r="613" customFormat="false" ht="12.75" hidden="false" customHeight="false" outlineLevel="0" collapsed="false">
      <c r="A613" s="0" t="s">
        <v>648</v>
      </c>
    </row>
    <row r="614" customFormat="false" ht="12.75" hidden="false" customHeight="false" outlineLevel="0" collapsed="false">
      <c r="A614" s="0" t="s">
        <v>648</v>
      </c>
    </row>
    <row r="615" customFormat="false" ht="12.75" hidden="false" customHeight="false" outlineLevel="0" collapsed="false">
      <c r="A615" s="0" t="s">
        <v>648</v>
      </c>
    </row>
    <row r="616" customFormat="false" ht="12.75" hidden="false" customHeight="false" outlineLevel="0" collapsed="false">
      <c r="A616" s="0" t="s">
        <v>651</v>
      </c>
    </row>
    <row r="617" customFormat="false" ht="12.75" hidden="false" customHeight="false" outlineLevel="0" collapsed="false">
      <c r="A617" s="0" t="s">
        <v>651</v>
      </c>
    </row>
    <row r="618" customFormat="false" ht="12.75" hidden="false" customHeight="false" outlineLevel="0" collapsed="false">
      <c r="A618" s="0" t="s">
        <v>651</v>
      </c>
    </row>
    <row r="619" customFormat="false" ht="12.75" hidden="false" customHeight="false" outlineLevel="0" collapsed="false">
      <c r="A619" s="0" t="s">
        <v>654</v>
      </c>
    </row>
    <row r="620" customFormat="false" ht="12.75" hidden="false" customHeight="false" outlineLevel="0" collapsed="false">
      <c r="A620" s="0" t="s">
        <v>654</v>
      </c>
    </row>
    <row r="621" customFormat="false" ht="12.75" hidden="false" customHeight="false" outlineLevel="0" collapsed="false">
      <c r="A621" s="0" t="s">
        <v>654</v>
      </c>
    </row>
    <row r="622" customFormat="false" ht="12.75" hidden="false" customHeight="false" outlineLevel="0" collapsed="false">
      <c r="A622" s="0" t="s">
        <v>657</v>
      </c>
    </row>
    <row r="623" customFormat="false" ht="12.75" hidden="false" customHeight="false" outlineLevel="0" collapsed="false">
      <c r="A623" s="0" t="s">
        <v>657</v>
      </c>
    </row>
    <row r="624" customFormat="false" ht="12.75" hidden="false" customHeight="false" outlineLevel="0" collapsed="false">
      <c r="A624" s="0" t="s">
        <v>657</v>
      </c>
    </row>
    <row r="625" customFormat="false" ht="12.75" hidden="false" customHeight="false" outlineLevel="0" collapsed="false">
      <c r="A625" s="0" t="s">
        <v>660</v>
      </c>
    </row>
    <row r="626" customFormat="false" ht="12.75" hidden="false" customHeight="false" outlineLevel="0" collapsed="false">
      <c r="A626" s="0" t="s">
        <v>660</v>
      </c>
    </row>
    <row r="627" customFormat="false" ht="12.75" hidden="false" customHeight="false" outlineLevel="0" collapsed="false">
      <c r="A627" s="0" t="s">
        <v>660</v>
      </c>
    </row>
    <row r="628" customFormat="false" ht="12.75" hidden="false" customHeight="false" outlineLevel="0" collapsed="false">
      <c r="A628" s="0" t="s">
        <v>663</v>
      </c>
    </row>
    <row r="629" customFormat="false" ht="12.75" hidden="false" customHeight="false" outlineLevel="0" collapsed="false">
      <c r="A629" s="0" t="s">
        <v>663</v>
      </c>
    </row>
    <row r="630" customFormat="false" ht="12.75" hidden="false" customHeight="false" outlineLevel="0" collapsed="false">
      <c r="A630" s="0" t="s">
        <v>663</v>
      </c>
    </row>
    <row r="631" customFormat="false" ht="12.75" hidden="false" customHeight="false" outlineLevel="0" collapsed="false">
      <c r="A631" s="0" t="s">
        <v>666</v>
      </c>
    </row>
    <row r="632" customFormat="false" ht="12.75" hidden="false" customHeight="false" outlineLevel="0" collapsed="false">
      <c r="A632" s="0" t="s">
        <v>666</v>
      </c>
    </row>
    <row r="633" customFormat="false" ht="12.75" hidden="false" customHeight="false" outlineLevel="0" collapsed="false">
      <c r="A633" s="0" t="s">
        <v>666</v>
      </c>
    </row>
    <row r="634" customFormat="false" ht="12.75" hidden="false" customHeight="false" outlineLevel="0" collapsed="false">
      <c r="A634" s="0" t="s">
        <v>669</v>
      </c>
    </row>
    <row r="635" customFormat="false" ht="12.75" hidden="false" customHeight="false" outlineLevel="0" collapsed="false">
      <c r="A635" s="0" t="s">
        <v>669</v>
      </c>
    </row>
    <row r="636" customFormat="false" ht="12.75" hidden="false" customHeight="false" outlineLevel="0" collapsed="false">
      <c r="A636" s="0" t="s">
        <v>669</v>
      </c>
    </row>
    <row r="637" customFormat="false" ht="12.75" hidden="false" customHeight="false" outlineLevel="0" collapsed="false">
      <c r="A637" s="0" t="s">
        <v>672</v>
      </c>
    </row>
    <row r="638" customFormat="false" ht="12.75" hidden="false" customHeight="false" outlineLevel="0" collapsed="false">
      <c r="A638" s="0" t="s">
        <v>672</v>
      </c>
    </row>
    <row r="639" customFormat="false" ht="12.75" hidden="false" customHeight="false" outlineLevel="0" collapsed="false">
      <c r="A639" s="0" t="s">
        <v>672</v>
      </c>
    </row>
    <row r="640" customFormat="false" ht="12.75" hidden="false" customHeight="false" outlineLevel="0" collapsed="false">
      <c r="A640" s="0" t="s">
        <v>675</v>
      </c>
    </row>
    <row r="641" customFormat="false" ht="12.75" hidden="false" customHeight="false" outlineLevel="0" collapsed="false">
      <c r="A641" s="0" t="s">
        <v>675</v>
      </c>
    </row>
    <row r="642" customFormat="false" ht="12.75" hidden="false" customHeight="false" outlineLevel="0" collapsed="false">
      <c r="A642" s="0" t="s">
        <v>675</v>
      </c>
    </row>
    <row r="643" customFormat="false" ht="12.75" hidden="false" customHeight="false" outlineLevel="0" collapsed="false">
      <c r="A643" s="0" t="s">
        <v>678</v>
      </c>
    </row>
    <row r="644" customFormat="false" ht="12.75" hidden="false" customHeight="false" outlineLevel="0" collapsed="false">
      <c r="A644" s="0" t="s">
        <v>678</v>
      </c>
    </row>
    <row r="645" customFormat="false" ht="12.75" hidden="false" customHeight="false" outlineLevel="0" collapsed="false">
      <c r="A645" s="0" t="s">
        <v>678</v>
      </c>
    </row>
    <row r="646" customFormat="false" ht="12.75" hidden="false" customHeight="false" outlineLevel="0" collapsed="false">
      <c r="A646" s="0" t="s">
        <v>681</v>
      </c>
    </row>
    <row r="647" customFormat="false" ht="12.75" hidden="false" customHeight="false" outlineLevel="0" collapsed="false">
      <c r="A647" s="0" t="s">
        <v>681</v>
      </c>
    </row>
    <row r="648" customFormat="false" ht="12.75" hidden="false" customHeight="false" outlineLevel="0" collapsed="false">
      <c r="A648" s="0" t="s">
        <v>681</v>
      </c>
    </row>
    <row r="649" customFormat="false" ht="12.75" hidden="false" customHeight="false" outlineLevel="0" collapsed="false">
      <c r="A649" s="0" t="s">
        <v>684</v>
      </c>
    </row>
    <row r="650" customFormat="false" ht="12.75" hidden="false" customHeight="false" outlineLevel="0" collapsed="false">
      <c r="A650" s="0" t="s">
        <v>684</v>
      </c>
    </row>
    <row r="651" customFormat="false" ht="12.75" hidden="false" customHeight="false" outlineLevel="0" collapsed="false">
      <c r="A651" s="0" t="s">
        <v>684</v>
      </c>
    </row>
    <row r="652" customFormat="false" ht="12.75" hidden="false" customHeight="false" outlineLevel="0" collapsed="false">
      <c r="A652" s="0" t="s">
        <v>687</v>
      </c>
    </row>
    <row r="653" customFormat="false" ht="12.75" hidden="false" customHeight="false" outlineLevel="0" collapsed="false">
      <c r="A653" s="0" t="s">
        <v>687</v>
      </c>
    </row>
    <row r="654" customFormat="false" ht="12.75" hidden="false" customHeight="false" outlineLevel="0" collapsed="false">
      <c r="A654" s="0" t="s">
        <v>687</v>
      </c>
    </row>
    <row r="655" customFormat="false" ht="12.75" hidden="false" customHeight="false" outlineLevel="0" collapsed="false">
      <c r="A655" s="0" t="s">
        <v>690</v>
      </c>
    </row>
    <row r="656" customFormat="false" ht="12.75" hidden="false" customHeight="false" outlineLevel="0" collapsed="false">
      <c r="A656" s="0" t="s">
        <v>690</v>
      </c>
    </row>
    <row r="657" customFormat="false" ht="12.75" hidden="false" customHeight="false" outlineLevel="0" collapsed="false">
      <c r="A657" s="0" t="s">
        <v>690</v>
      </c>
    </row>
    <row r="658" customFormat="false" ht="12.75" hidden="false" customHeight="false" outlineLevel="0" collapsed="false">
      <c r="A658" s="0" t="s">
        <v>693</v>
      </c>
    </row>
    <row r="659" customFormat="false" ht="12.75" hidden="false" customHeight="false" outlineLevel="0" collapsed="false">
      <c r="A659" s="0" t="s">
        <v>693</v>
      </c>
    </row>
    <row r="660" customFormat="false" ht="12.75" hidden="false" customHeight="false" outlineLevel="0" collapsed="false">
      <c r="A660" s="0" t="s">
        <v>693</v>
      </c>
    </row>
    <row r="661" customFormat="false" ht="12.75" hidden="false" customHeight="false" outlineLevel="0" collapsed="false">
      <c r="A661" s="0" t="s">
        <v>696</v>
      </c>
    </row>
    <row r="662" customFormat="false" ht="12.75" hidden="false" customHeight="false" outlineLevel="0" collapsed="false">
      <c r="A662" s="0" t="s">
        <v>696</v>
      </c>
    </row>
    <row r="663" customFormat="false" ht="12.75" hidden="false" customHeight="false" outlineLevel="0" collapsed="false">
      <c r="A663" s="0" t="s">
        <v>696</v>
      </c>
    </row>
    <row r="664" customFormat="false" ht="12.75" hidden="false" customHeight="false" outlineLevel="0" collapsed="false">
      <c r="A664" s="0" t="s">
        <v>699</v>
      </c>
    </row>
    <row r="665" customFormat="false" ht="12.75" hidden="false" customHeight="false" outlineLevel="0" collapsed="false">
      <c r="A665" s="0" t="s">
        <v>699</v>
      </c>
    </row>
    <row r="666" customFormat="false" ht="12.75" hidden="false" customHeight="false" outlineLevel="0" collapsed="false">
      <c r="A666" s="0" t="s">
        <v>699</v>
      </c>
    </row>
    <row r="667" customFormat="false" ht="12.75" hidden="false" customHeight="false" outlineLevel="0" collapsed="false">
      <c r="A667" s="0" t="s">
        <v>702</v>
      </c>
    </row>
    <row r="668" customFormat="false" ht="12.75" hidden="false" customHeight="false" outlineLevel="0" collapsed="false">
      <c r="A668" s="0" t="s">
        <v>702</v>
      </c>
    </row>
    <row r="669" customFormat="false" ht="12.75" hidden="false" customHeight="false" outlineLevel="0" collapsed="false">
      <c r="A669" s="0" t="s">
        <v>702</v>
      </c>
    </row>
    <row r="670" customFormat="false" ht="12.75" hidden="false" customHeight="false" outlineLevel="0" collapsed="false">
      <c r="A670" s="0" t="s">
        <v>705</v>
      </c>
    </row>
    <row r="671" customFormat="false" ht="12.75" hidden="false" customHeight="false" outlineLevel="0" collapsed="false">
      <c r="A671" s="0" t="s">
        <v>705</v>
      </c>
    </row>
    <row r="672" customFormat="false" ht="12.75" hidden="false" customHeight="false" outlineLevel="0" collapsed="false">
      <c r="A672" s="0" t="s">
        <v>705</v>
      </c>
    </row>
    <row r="673" customFormat="false" ht="12.75" hidden="false" customHeight="false" outlineLevel="0" collapsed="false">
      <c r="A673" s="0" t="s">
        <v>708</v>
      </c>
    </row>
    <row r="674" customFormat="false" ht="12.75" hidden="false" customHeight="false" outlineLevel="0" collapsed="false">
      <c r="A674" s="0" t="s">
        <v>708</v>
      </c>
    </row>
    <row r="675" customFormat="false" ht="12.75" hidden="false" customHeight="false" outlineLevel="0" collapsed="false">
      <c r="A675" s="0" t="s">
        <v>708</v>
      </c>
    </row>
    <row r="676" customFormat="false" ht="12.75" hidden="false" customHeight="false" outlineLevel="0" collapsed="false">
      <c r="A676" s="0" t="s">
        <v>711</v>
      </c>
    </row>
    <row r="677" customFormat="false" ht="12.75" hidden="false" customHeight="false" outlineLevel="0" collapsed="false">
      <c r="A677" s="0" t="s">
        <v>711</v>
      </c>
    </row>
    <row r="678" customFormat="false" ht="12.75" hidden="false" customHeight="false" outlineLevel="0" collapsed="false">
      <c r="A678" s="0" t="s">
        <v>711</v>
      </c>
    </row>
    <row r="679" customFormat="false" ht="12.75" hidden="false" customHeight="false" outlineLevel="0" collapsed="false">
      <c r="A679" s="0" t="s">
        <v>714</v>
      </c>
    </row>
    <row r="680" customFormat="false" ht="12.75" hidden="false" customHeight="false" outlineLevel="0" collapsed="false">
      <c r="A680" s="0" t="s">
        <v>714</v>
      </c>
    </row>
    <row r="681" customFormat="false" ht="12.75" hidden="false" customHeight="false" outlineLevel="0" collapsed="false">
      <c r="A681" s="0" t="s">
        <v>714</v>
      </c>
    </row>
    <row r="682" customFormat="false" ht="12.75" hidden="false" customHeight="false" outlineLevel="0" collapsed="false">
      <c r="A682" s="0" t="s">
        <v>717</v>
      </c>
    </row>
    <row r="683" customFormat="false" ht="12.75" hidden="false" customHeight="false" outlineLevel="0" collapsed="false">
      <c r="A683" s="0" t="s">
        <v>717</v>
      </c>
    </row>
    <row r="684" customFormat="false" ht="12.75" hidden="false" customHeight="false" outlineLevel="0" collapsed="false">
      <c r="A684" s="0" t="s">
        <v>717</v>
      </c>
    </row>
    <row r="685" customFormat="false" ht="12.75" hidden="false" customHeight="false" outlineLevel="0" collapsed="false">
      <c r="A685" s="0" t="s">
        <v>720</v>
      </c>
    </row>
    <row r="686" customFormat="false" ht="12.75" hidden="false" customHeight="false" outlineLevel="0" collapsed="false">
      <c r="A686" s="0" t="s">
        <v>720</v>
      </c>
    </row>
    <row r="687" customFormat="false" ht="12.75" hidden="false" customHeight="false" outlineLevel="0" collapsed="false">
      <c r="A687" s="0" t="s">
        <v>720</v>
      </c>
    </row>
    <row r="688" customFormat="false" ht="12.75" hidden="false" customHeight="false" outlineLevel="0" collapsed="false">
      <c r="A688" s="0" t="s">
        <v>723</v>
      </c>
    </row>
    <row r="689" customFormat="false" ht="12.75" hidden="false" customHeight="false" outlineLevel="0" collapsed="false">
      <c r="A689" s="0" t="s">
        <v>723</v>
      </c>
    </row>
    <row r="690" customFormat="false" ht="12.75" hidden="false" customHeight="false" outlineLevel="0" collapsed="false">
      <c r="A690" s="0" t="s">
        <v>723</v>
      </c>
    </row>
    <row r="691" customFormat="false" ht="12.75" hidden="false" customHeight="false" outlineLevel="0" collapsed="false">
      <c r="A691" s="0" t="s">
        <v>726</v>
      </c>
    </row>
    <row r="692" customFormat="false" ht="12.75" hidden="false" customHeight="false" outlineLevel="0" collapsed="false">
      <c r="A692" s="0" t="s">
        <v>726</v>
      </c>
    </row>
    <row r="693" customFormat="false" ht="12.75" hidden="false" customHeight="false" outlineLevel="0" collapsed="false">
      <c r="A693" s="0" t="s">
        <v>726</v>
      </c>
    </row>
    <row r="694" customFormat="false" ht="12.75" hidden="false" customHeight="false" outlineLevel="0" collapsed="false">
      <c r="A694" s="0" t="s">
        <v>729</v>
      </c>
    </row>
    <row r="695" customFormat="false" ht="12.75" hidden="false" customHeight="false" outlineLevel="0" collapsed="false">
      <c r="A695" s="0" t="s">
        <v>729</v>
      </c>
    </row>
    <row r="696" customFormat="false" ht="12.75" hidden="false" customHeight="false" outlineLevel="0" collapsed="false">
      <c r="A696" s="0" t="s">
        <v>729</v>
      </c>
    </row>
    <row r="697" customFormat="false" ht="12.75" hidden="false" customHeight="false" outlineLevel="0" collapsed="false">
      <c r="A697" s="0" t="s">
        <v>732</v>
      </c>
    </row>
    <row r="698" customFormat="false" ht="12.75" hidden="false" customHeight="false" outlineLevel="0" collapsed="false">
      <c r="A698" s="0" t="s">
        <v>732</v>
      </c>
    </row>
    <row r="699" customFormat="false" ht="12.75" hidden="false" customHeight="false" outlineLevel="0" collapsed="false">
      <c r="A699" s="0" t="s">
        <v>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7" min="7" style="0" width="71.41"/>
  </cols>
  <sheetData>
    <row r="1" customFormat="false" ht="12.75" hidden="false" customHeight="false" outlineLevel="0" collapsed="false">
      <c r="A1" s="0" t="s">
        <v>32</v>
      </c>
      <c r="B1" s="0" t="n">
        <f aca="false">IF(A1="","",LEN(A1))</f>
        <v>18</v>
      </c>
      <c r="C1" s="0" t="str">
        <f aca="false">UPPER(MID(A1,1,1))&amp;LOWER(RIGHT(A1,LEN(A1)-1))</f>
        <v>Больцевые лестницы</v>
      </c>
      <c r="D1" s="0" t="s">
        <v>33</v>
      </c>
      <c r="G1" s="0" t="s">
        <v>34</v>
      </c>
      <c r="H1" s="0" t="n">
        <f aca="false">IF(G1="","",LEN(G1))</f>
        <v>69</v>
      </c>
    </row>
    <row r="2" customFormat="false" ht="12.75" hidden="false" customHeight="false" outlineLevel="0" collapsed="false">
      <c r="A2" s="0" t="s">
        <v>42</v>
      </c>
      <c r="B2" s="0" t="n">
        <f aca="false">IF(A2="","",LEN(A2))</f>
        <v>17</v>
      </c>
      <c r="C2" s="0" t="str">
        <f aca="false">UPPER(MID(A2,1,1))&amp;LOWER(RIGHT(A2,LEN(A2)-1))</f>
        <v>Винтовая лестница</v>
      </c>
      <c r="D2" s="0" t="s">
        <v>43</v>
      </c>
      <c r="G2" s="0" t="s">
        <v>38</v>
      </c>
      <c r="H2" s="0" t="n">
        <f aca="false">IF(G2="","",LEN(G2))</f>
        <v>58</v>
      </c>
    </row>
    <row r="3" customFormat="false" ht="12.75" hidden="false" customHeight="false" outlineLevel="0" collapsed="false">
      <c r="A3" s="0" t="s">
        <v>45</v>
      </c>
      <c r="B3" s="0" t="n">
        <f aca="false">IF(A3="","",LEN(A3))</f>
        <v>22</v>
      </c>
      <c r="C3" s="0" t="str">
        <f aca="false">UPPER(MID(A3,1,1))&amp;LOWER(RIGHT(A3,LEN(A3)-1))</f>
        <v>Винтовая лестница киев</v>
      </c>
      <c r="D3" s="0" t="s">
        <v>46</v>
      </c>
      <c r="G3" s="0" t="s">
        <v>40</v>
      </c>
      <c r="H3" s="0" t="n">
        <f aca="false">IF(G3="","",LEN(G3))</f>
        <v>74</v>
      </c>
    </row>
    <row r="4" customFormat="false" ht="12.75" hidden="false" customHeight="false" outlineLevel="0" collapsed="false">
      <c r="A4" s="0" t="s">
        <v>48</v>
      </c>
      <c r="B4" s="0" t="n">
        <f aca="false">IF(A4="","",LEN(A4))</f>
        <v>24</v>
      </c>
      <c r="C4" s="0" t="str">
        <f aca="false">UPPER(MID(A4,1,1))&amp;LOWER(RIGHT(A4,LEN(A4)-1))</f>
        <v>Винтовая лестница купить</v>
      </c>
      <c r="D4" s="0" t="s">
        <v>49</v>
      </c>
    </row>
    <row r="5" customFormat="false" ht="12.75" hidden="false" customHeight="false" outlineLevel="0" collapsed="false">
      <c r="A5" s="0" t="s">
        <v>51</v>
      </c>
      <c r="B5" s="0" t="n">
        <f aca="false">IF(A5="","",LEN(A5))</f>
        <v>24</v>
      </c>
      <c r="C5" s="0" t="str">
        <f aca="false">UPPER(MID(A5,1,1))&amp;LOWER(RIGHT(A5,LEN(A5)-1))</f>
        <v>Винтовая лестница расчет</v>
      </c>
      <c r="D5" s="0" t="s">
        <v>52</v>
      </c>
    </row>
    <row r="6" customFormat="false" ht="12.75" hidden="false" customHeight="false" outlineLevel="0" collapsed="false">
      <c r="A6" s="0" t="s">
        <v>54</v>
      </c>
      <c r="B6" s="0" t="n">
        <f aca="false">IF(A6="","",LEN(A6))</f>
        <v>22</v>
      </c>
      <c r="C6" s="0" t="str">
        <f aca="false">UPPER(MID(A6,1,1))&amp;LOWER(RIGHT(A6,LEN(A6)-1))</f>
        <v>Винтовая лестница цена</v>
      </c>
      <c r="D6" s="0" t="s">
        <v>55</v>
      </c>
    </row>
    <row r="7" customFormat="false" ht="12.75" hidden="false" customHeight="false" outlineLevel="0" collapsed="false">
      <c r="A7" s="0" t="s">
        <v>57</v>
      </c>
      <c r="B7" s="0" t="n">
        <f aca="false">IF(A7="","",LEN(A7))</f>
        <v>27</v>
      </c>
      <c r="C7" s="0" t="str">
        <f aca="false">UPPER(MID(A7,1,1))&amp;LOWER(RIGHT(A7,LEN(A7)-1))</f>
        <v>Винтовая лестница цена киев</v>
      </c>
      <c r="D7" s="0" t="s">
        <v>58</v>
      </c>
    </row>
    <row r="8" customFormat="false" ht="12.75" hidden="false" customHeight="false" outlineLevel="0" collapsed="false">
      <c r="A8" s="0" t="s">
        <v>60</v>
      </c>
      <c r="B8" s="0" t="n">
        <f aca="false">IF(A8="","",LEN(A8))</f>
        <v>28</v>
      </c>
      <c r="C8" s="0" t="str">
        <f aca="false">UPPER(MID(A8,1,1))&amp;LOWER(RIGHT(A8,LEN(A8)-1))</f>
        <v>Винтовые деревянные лестницы</v>
      </c>
      <c r="D8" s="0" t="s">
        <v>61</v>
      </c>
    </row>
    <row r="9" customFormat="false" ht="12.75" hidden="false" customHeight="false" outlineLevel="0" collapsed="false">
      <c r="A9" s="0" t="s">
        <v>63</v>
      </c>
      <c r="B9" s="0" t="n">
        <f aca="false">IF(A9="","",LEN(A9))</f>
        <v>16</v>
      </c>
      <c r="C9" s="0" t="str">
        <f aca="false">UPPER(MID(A9,1,1))&amp;LOWER(RIGHT(A9,LEN(A9)-1))</f>
        <v>Винтовые лесницы</v>
      </c>
      <c r="D9" s="0" t="s">
        <v>64</v>
      </c>
    </row>
    <row r="10" customFormat="false" ht="12.75" hidden="false" customHeight="false" outlineLevel="0" collapsed="false">
      <c r="A10" s="0" t="s">
        <v>66</v>
      </c>
      <c r="B10" s="0" t="n">
        <f aca="false">IF(A10="","",LEN(A10))</f>
        <v>17</v>
      </c>
      <c r="C10" s="0" t="str">
        <f aca="false">UPPER(MID(A10,1,1))&amp;LOWER(RIGHT(A10,LEN(A10)-1))</f>
        <v>Винтовые лестницы</v>
      </c>
      <c r="D10" s="0" t="s">
        <v>67</v>
      </c>
    </row>
    <row r="11" customFormat="false" ht="12.75" hidden="false" customHeight="false" outlineLevel="0" collapsed="false">
      <c r="A11" s="0" t="s">
        <v>69</v>
      </c>
      <c r="B11" s="0" t="n">
        <f aca="false">IF(A11="","",LEN(A11))</f>
        <v>26</v>
      </c>
      <c r="C11" s="0" t="str">
        <f aca="false">UPPER(MID(A11,1,1))&amp;LOWER(RIGHT(A11,LEN(A11)-1))</f>
        <v>Винтовые лестницы для дачи</v>
      </c>
      <c r="D11" s="0" t="s">
        <v>70</v>
      </c>
    </row>
    <row r="12" customFormat="false" ht="12.75" hidden="false" customHeight="false" outlineLevel="0" collapsed="false">
      <c r="A12" s="0" t="s">
        <v>72</v>
      </c>
      <c r="B12" s="0" t="n">
        <f aca="false">IF(A12="","",LEN(A12))</f>
        <v>26</v>
      </c>
      <c r="C12" s="0" t="str">
        <f aca="false">UPPER(MID(A12,1,1))&amp;LOWER(RIGHT(A12,LEN(A12)-1))</f>
        <v>Винтовые лестницы для дома</v>
      </c>
      <c r="D12" s="0" t="s">
        <v>73</v>
      </c>
    </row>
    <row r="13" customFormat="false" ht="12.75" hidden="false" customHeight="false" outlineLevel="0" collapsed="false">
      <c r="A13" s="0" t="s">
        <v>75</v>
      </c>
      <c r="B13" s="0" t="n">
        <f aca="false">IF(A13="","",LEN(A13))</f>
        <v>27</v>
      </c>
      <c r="C13" s="0" t="str">
        <f aca="false">UPPER(MID(A13,1,1))&amp;LOWER(RIGHT(A13,LEN(A13)-1))</f>
        <v>Винтовые лестницы из дерева</v>
      </c>
      <c r="D13" s="0" t="s">
        <v>76</v>
      </c>
    </row>
    <row r="14" customFormat="false" ht="12.75" hidden="false" customHeight="false" outlineLevel="0" collapsed="false">
      <c r="A14" s="0" t="s">
        <v>78</v>
      </c>
      <c r="B14" s="0" t="n">
        <f aca="false">IF(A14="","",LEN(A14))</f>
        <v>22</v>
      </c>
      <c r="C14" s="0" t="str">
        <f aca="false">UPPER(MID(A14,1,1))&amp;LOWER(RIGHT(A14,LEN(A14)-1))</f>
        <v>Винтовые лестницы киев</v>
      </c>
      <c r="D14" s="0" t="s">
        <v>79</v>
      </c>
    </row>
    <row r="15" customFormat="false" ht="12.75" hidden="false" customHeight="false" outlineLevel="0" collapsed="false">
      <c r="A15" s="0" t="s">
        <v>81</v>
      </c>
      <c r="B15" s="0" t="n">
        <f aca="false">IF(A15="","",LEN(A15))</f>
        <v>25</v>
      </c>
      <c r="C15" s="0" t="str">
        <f aca="false">UPPER(MID(A15,1,1))&amp;LOWER(RIGHT(A15,LEN(A15)-1))</f>
        <v>Винтовые лестницы размеры</v>
      </c>
      <c r="D15" s="0" t="s">
        <v>82</v>
      </c>
    </row>
    <row r="16" customFormat="false" ht="12.75" hidden="false" customHeight="false" outlineLevel="0" collapsed="false">
      <c r="A16" s="0" t="s">
        <v>84</v>
      </c>
      <c r="B16" s="0" t="n">
        <f aca="false">IF(A16="","",LEN(A16))</f>
        <v>22</v>
      </c>
      <c r="C16" s="0" t="str">
        <f aca="false">UPPER(MID(A16,1,1))&amp;LOWER(RIGHT(A16,LEN(A16)-1))</f>
        <v>Винтовые лестницы цена</v>
      </c>
      <c r="D16" s="0" t="s">
        <v>85</v>
      </c>
    </row>
    <row r="17" customFormat="false" ht="12.75" hidden="false" customHeight="false" outlineLevel="0" collapsed="false">
      <c r="A17" s="0" t="s">
        <v>87</v>
      </c>
      <c r="B17" s="0" t="n">
        <f aca="false">IF(A17="","",LEN(A17))</f>
        <v>22</v>
      </c>
      <c r="C17" s="0" t="str">
        <f aca="false">UPPER(MID(A17,1,1))&amp;LOWER(RIGHT(A17,LEN(A17)-1))</f>
        <v>Винтовые лестницы цены</v>
      </c>
      <c r="D17" s="0" t="s">
        <v>88</v>
      </c>
    </row>
    <row r="18" customFormat="false" ht="12.75" hidden="false" customHeight="false" outlineLevel="0" collapsed="false">
      <c r="A18" s="0" t="s">
        <v>90</v>
      </c>
      <c r="B18" s="0" t="n">
        <f aca="false">IF(A18="","",LEN(A18))</f>
        <v>16</v>
      </c>
      <c r="C18" s="0" t="str">
        <f aca="false">UPPER(MID(A18,1,1))&amp;LOWER(RIGHT(A18,LEN(A18)-1))</f>
        <v>Входные лестницы</v>
      </c>
      <c r="D18" s="0" t="s">
        <v>91</v>
      </c>
    </row>
    <row r="19" customFormat="false" ht="12.75" hidden="false" customHeight="false" outlineLevel="0" collapsed="false">
      <c r="A19" s="0" t="s">
        <v>93</v>
      </c>
      <c r="B19" s="0" t="n">
        <f aca="false">IF(A19="","",LEN(A19))</f>
        <v>18</v>
      </c>
      <c r="C19" s="0" t="str">
        <f aca="false">UPPER(MID(A19,1,1))&amp;LOWER(RIGHT(A19,LEN(A19)-1))</f>
        <v>Выдвижные лестницы</v>
      </c>
      <c r="D19" s="0" t="s">
        <v>94</v>
      </c>
    </row>
    <row r="20" customFormat="false" ht="12.75" hidden="false" customHeight="false" outlineLevel="0" collapsed="false">
      <c r="A20" s="0" t="s">
        <v>96</v>
      </c>
      <c r="B20" s="0" t="n">
        <f aca="false">IF(A20="","",LEN(A20))</f>
        <v>19</v>
      </c>
      <c r="C20" s="0" t="str">
        <f aca="false">UPPER(MID(A20,1,1))&amp;LOWER(RIGHT(A20,LEN(A20)-1))</f>
        <v>Где купить лестницу</v>
      </c>
      <c r="D20" s="0" t="s">
        <v>97</v>
      </c>
    </row>
    <row r="21" customFormat="false" ht="12.75" hidden="false" customHeight="false" outlineLevel="0" collapsed="false">
      <c r="A21" s="0" t="s">
        <v>99</v>
      </c>
      <c r="B21" s="0" t="n">
        <f aca="false">IF(A21="","",LEN(A21))</f>
        <v>27</v>
      </c>
      <c r="C21" s="0" t="str">
        <f aca="false">UPPER(MID(A21,1,1))&amp;LOWER(RIGHT(A21,LEN(A21)-1))</f>
        <v>Готовая деревянная лестница</v>
      </c>
      <c r="D21" s="0" t="s">
        <v>100</v>
      </c>
    </row>
    <row r="22" customFormat="false" ht="12.75" hidden="false" customHeight="false" outlineLevel="0" collapsed="false">
      <c r="A22" s="0" t="s">
        <v>102</v>
      </c>
      <c r="B22" s="0" t="n">
        <f aca="false">IF(A22="","",LEN(A22))</f>
        <v>32</v>
      </c>
      <c r="C22" s="0" t="str">
        <f aca="false">UPPER(MID(A22,1,1))&amp;LOWER(RIGHT(A22,LEN(A22)-1))</f>
        <v>Готовые деревянные лестницы киев</v>
      </c>
      <c r="D22" s="0" t="s">
        <v>103</v>
      </c>
    </row>
    <row r="23" customFormat="false" ht="12.75" hidden="false" customHeight="false" outlineLevel="0" collapsed="false">
      <c r="A23" s="0" t="s">
        <v>105</v>
      </c>
      <c r="B23" s="0" t="n">
        <f aca="false">IF(A23="","",LEN(A23))</f>
        <v>31</v>
      </c>
      <c r="C23" s="0" t="str">
        <f aca="false">UPPER(MID(A23,1,1))&amp;LOWER(RIGHT(A23,LEN(A23)-1))</f>
        <v>Готовые лестницы на второй этаж</v>
      </c>
      <c r="D23" s="0" t="s">
        <v>106</v>
      </c>
    </row>
    <row r="24" customFormat="false" ht="12.75" hidden="false" customHeight="false" outlineLevel="0" collapsed="false">
      <c r="A24" s="0" t="s">
        <v>108</v>
      </c>
      <c r="B24" s="0" t="n">
        <f aca="false">IF(A24="","",LEN(A24))</f>
        <v>21</v>
      </c>
      <c r="C24" s="0" t="str">
        <f aca="false">UPPER(MID(A24,1,1))&amp;LOWER(RIGHT(A24,LEN(A24)-1))</f>
        <v>Двухмаршевая лестница</v>
      </c>
      <c r="D24" s="0" t="s">
        <v>109</v>
      </c>
    </row>
    <row r="25" customFormat="false" ht="12.75" hidden="false" customHeight="false" outlineLevel="0" collapsed="false">
      <c r="A25" s="0" t="s">
        <v>111</v>
      </c>
      <c r="B25" s="0" t="n">
        <f aca="false">IF(A25="","",LEN(A25))</f>
        <v>19</v>
      </c>
      <c r="C25" s="0" t="str">
        <f aca="false">UPPER(MID(A25,1,1))&amp;LOWER(RIGHT(A25,LEN(A25)-1))</f>
        <v>Деревянная лестница</v>
      </c>
      <c r="D25" s="0" t="s">
        <v>112</v>
      </c>
    </row>
    <row r="26" customFormat="false" ht="12.75" hidden="false" customHeight="false" outlineLevel="0" collapsed="false">
      <c r="A26" s="0" t="s">
        <v>114</v>
      </c>
      <c r="B26" s="0" t="n">
        <f aca="false">IF(A26="","",LEN(A26))</f>
        <v>24</v>
      </c>
      <c r="C26" s="0" t="str">
        <f aca="false">UPPER(MID(A26,1,1))&amp;LOWER(RIGHT(A26,LEN(A26)-1))</f>
        <v>Деревянная лестница цена</v>
      </c>
      <c r="D26" s="0" t="s">
        <v>115</v>
      </c>
    </row>
    <row r="27" customFormat="false" ht="12.75" hidden="false" customHeight="false" outlineLevel="0" collapsed="false">
      <c r="A27" s="0" t="s">
        <v>117</v>
      </c>
      <c r="B27" s="0" t="n">
        <f aca="false">IF(A27="","",LEN(A27))</f>
        <v>29</v>
      </c>
      <c r="C27" s="0" t="str">
        <f aca="false">UPPER(MID(A27,1,1))&amp;LOWER(RIGHT(A27,LEN(A27)-1))</f>
        <v>Деревянная лестница цена киев</v>
      </c>
      <c r="D27" s="0" t="s">
        <v>118</v>
      </c>
    </row>
    <row r="28" customFormat="false" ht="12.75" hidden="false" customHeight="false" outlineLevel="0" collapsed="false">
      <c r="A28" s="0" t="s">
        <v>120</v>
      </c>
      <c r="B28" s="0" t="n">
        <f aca="false">IF(A28="","",LEN(A28))</f>
        <v>28</v>
      </c>
      <c r="C28" s="0" t="str">
        <f aca="false">UPPER(MID(A28,1,1))&amp;LOWER(RIGHT(A28,LEN(A28)-1))</f>
        <v>Деревянные винтовые лестницы</v>
      </c>
      <c r="D28" s="0" t="s">
        <v>121</v>
      </c>
    </row>
    <row r="29" customFormat="false" ht="12.75" hidden="false" customHeight="false" outlineLevel="0" collapsed="false">
      <c r="A29" s="0" t="s">
        <v>123</v>
      </c>
      <c r="B29" s="0" t="n">
        <f aca="false">IF(A29="","",LEN(A29))</f>
        <v>18</v>
      </c>
      <c r="C29" s="0" t="str">
        <f aca="false">UPPER(MID(A29,1,1))&amp;LOWER(RIGHT(A29,LEN(A29)-1))</f>
        <v>Деревянные лесницы</v>
      </c>
      <c r="D29" s="0" t="s">
        <v>124</v>
      </c>
    </row>
    <row r="30" customFormat="false" ht="12.75" hidden="false" customHeight="false" outlineLevel="0" collapsed="false">
      <c r="A30" s="0" t="s">
        <v>126</v>
      </c>
      <c r="B30" s="0" t="n">
        <f aca="false">IF(A30="","",LEN(A30))</f>
        <v>19</v>
      </c>
      <c r="C30" s="0" t="str">
        <f aca="false">UPPER(MID(A30,1,1))&amp;LOWER(RIGHT(A30,LEN(A30)-1))</f>
        <v>Деревянные лестницы</v>
      </c>
      <c r="D30" s="0" t="s">
        <v>127</v>
      </c>
    </row>
    <row r="31" customFormat="false" ht="12.75" hidden="false" customHeight="false" outlineLevel="0" collapsed="false">
      <c r="A31" s="0" t="s">
        <v>129</v>
      </c>
      <c r="B31" s="0" t="n">
        <f aca="false">IF(A31="","",LEN(A31))</f>
        <v>28</v>
      </c>
      <c r="C31" s="0" t="str">
        <f aca="false">UPPER(MID(A31,1,1))&amp;LOWER(RIGHT(A31,LEN(A31)-1))</f>
        <v>Деревянные лестницы для дачи</v>
      </c>
      <c r="D31" s="0" t="s">
        <v>130</v>
      </c>
    </row>
    <row r="32" customFormat="false" ht="12.75" hidden="false" customHeight="false" outlineLevel="0" collapsed="false">
      <c r="A32" s="0" t="s">
        <v>132</v>
      </c>
      <c r="B32" s="0" t="n">
        <f aca="false">IF(A32="","",LEN(A32))</f>
        <v>28</v>
      </c>
      <c r="C32" s="0" t="str">
        <f aca="false">UPPER(MID(A32,1,1))&amp;LOWER(RIGHT(A32,LEN(A32)-1))</f>
        <v>Деревянные лестницы для дома</v>
      </c>
      <c r="D32" s="0" t="s">
        <v>133</v>
      </c>
    </row>
    <row r="33" customFormat="false" ht="12.75" hidden="false" customHeight="false" outlineLevel="0" collapsed="false">
      <c r="A33" s="0" t="s">
        <v>132</v>
      </c>
      <c r="B33" s="0" t="n">
        <f aca="false">IF(A33="","",LEN(A33))</f>
        <v>28</v>
      </c>
      <c r="C33" s="0" t="str">
        <f aca="false">UPPER(MID(A33,1,1))&amp;LOWER(RIGHT(A33,LEN(A33)-1))</f>
        <v>Деревянные лестницы для дома</v>
      </c>
      <c r="D33" s="0" t="s">
        <v>133</v>
      </c>
    </row>
    <row r="34" customFormat="false" ht="12.75" hidden="false" customHeight="false" outlineLevel="0" collapsed="false">
      <c r="A34" s="0" t="s">
        <v>137</v>
      </c>
      <c r="B34" s="0" t="n">
        <f aca="false">IF(A34="","",LEN(A34))</f>
        <v>28</v>
      </c>
      <c r="C34" s="0" t="str">
        <f aca="false">UPPER(MID(A34,1,1))&amp;LOWER(RIGHT(A34,LEN(A34)-1))</f>
        <v>Деревянные лестницы из сосны</v>
      </c>
      <c r="D34" s="0" t="s">
        <v>138</v>
      </c>
    </row>
    <row r="35" customFormat="false" ht="12.75" hidden="false" customHeight="false" outlineLevel="0" collapsed="false">
      <c r="A35" s="0" t="s">
        <v>140</v>
      </c>
      <c r="B35" s="0" t="n">
        <f aca="false">IF(A35="","",LEN(A35))</f>
        <v>32</v>
      </c>
      <c r="C35" s="0" t="str">
        <f aca="false">UPPER(MID(A35,1,1))&amp;LOWER(RIGHT(A35,LEN(A35)-1))</f>
        <v>Деревянные лестницы изготовление</v>
      </c>
      <c r="D35" s="0" t="s">
        <v>141</v>
      </c>
    </row>
    <row r="36" customFormat="false" ht="12.75" hidden="false" customHeight="false" outlineLevel="0" collapsed="false">
      <c r="A36" s="0" t="s">
        <v>143</v>
      </c>
      <c r="B36" s="0" t="n">
        <f aca="false">IF(A36="","",LEN(A36))</f>
        <v>24</v>
      </c>
      <c r="C36" s="0" t="str">
        <f aca="false">UPPER(MID(A36,1,1))&amp;LOWER(RIGHT(A36,LEN(A36)-1))</f>
        <v>Деревянные лестницы киев</v>
      </c>
      <c r="D36" s="0" t="s">
        <v>144</v>
      </c>
    </row>
    <row r="37" customFormat="false" ht="12.75" hidden="false" customHeight="false" outlineLevel="0" collapsed="false">
      <c r="A37" s="0" t="s">
        <v>146</v>
      </c>
      <c r="B37" s="0" t="n">
        <f aca="false">IF(A37="","",LEN(A37))</f>
        <v>28</v>
      </c>
      <c r="C37" s="0" t="str">
        <f aca="false">UPPER(MID(A37,1,1))&amp;LOWER(RIGHT(A37,LEN(A37)-1))</f>
        <v>Деревянные лестницы на заказ</v>
      </c>
      <c r="D37" s="0" t="s">
        <v>147</v>
      </c>
    </row>
    <row r="38" customFormat="false" ht="12.75" hidden="false" customHeight="false" outlineLevel="0" collapsed="false">
      <c r="A38" s="0" t="s">
        <v>149</v>
      </c>
      <c r="B38" s="0" t="n">
        <f aca="false">IF(A38="","",LEN(A38))</f>
        <v>31</v>
      </c>
      <c r="C38" s="0" t="str">
        <f aca="false">UPPER(MID(A38,1,1))&amp;LOWER(RIGHT(A38,LEN(A38)-1))</f>
        <v>Деревянные лестницы на косоурах</v>
      </c>
      <c r="D38" s="0" t="s">
        <v>150</v>
      </c>
    </row>
    <row r="39" customFormat="false" ht="12.75" hidden="false" customHeight="false" outlineLevel="0" collapsed="false">
      <c r="A39" s="0" t="s">
        <v>152</v>
      </c>
      <c r="B39" s="0" t="n">
        <f aca="false">IF(A39="","",LEN(A39))</f>
        <v>24</v>
      </c>
      <c r="C39" s="0" t="str">
        <f aca="false">UPPER(MID(A39,1,1))&amp;LOWER(RIGHT(A39,LEN(A39)-1))</f>
        <v>Деревянные лестницы цена</v>
      </c>
      <c r="D39" s="0" t="s">
        <v>153</v>
      </c>
    </row>
    <row r="40" customFormat="false" ht="12.75" hidden="false" customHeight="false" outlineLevel="0" collapsed="false">
      <c r="A40" s="0" t="s">
        <v>155</v>
      </c>
      <c r="B40" s="0" t="n">
        <f aca="false">IF(A40="","",LEN(A40))</f>
        <v>29</v>
      </c>
      <c r="C40" s="0" t="str">
        <f aca="false">UPPER(MID(A40,1,1))&amp;LOWER(RIGHT(A40,LEN(A40)-1))</f>
        <v>Деревянные лестницы цена киев</v>
      </c>
      <c r="D40" s="0" t="s">
        <v>156</v>
      </c>
    </row>
    <row r="41" customFormat="false" ht="12.75" hidden="false" customHeight="false" outlineLevel="0" collapsed="false">
      <c r="A41" s="0" t="s">
        <v>158</v>
      </c>
      <c r="B41" s="0" t="n">
        <f aca="false">IF(A41="","",LEN(A41))</f>
        <v>28</v>
      </c>
      <c r="C41" s="0" t="str">
        <f aca="false">UPPER(MID(A41,1,1))&amp;LOWER(RIGHT(A41,LEN(A41)-1))</f>
        <v>Деревянные маршевые лестницы</v>
      </c>
      <c r="D41" s="0" t="s">
        <v>159</v>
      </c>
    </row>
    <row r="42" customFormat="false" ht="12.75" hidden="false" customHeight="false" outlineLevel="0" collapsed="false">
      <c r="A42" s="0" t="s">
        <v>161</v>
      </c>
      <c r="B42" s="0" t="n">
        <f aca="false">IF(A42="","",LEN(A42))</f>
        <v>30</v>
      </c>
      <c r="C42" s="0" t="str">
        <f aca="false">UPPER(MID(A42,1,1))&amp;LOWER(RIGHT(A42,LEN(A42)-1))</f>
        <v>Деревянные межэтажные лестницы</v>
      </c>
      <c r="D42" s="0" t="s">
        <v>162</v>
      </c>
    </row>
    <row r="43" customFormat="false" ht="12.75" hidden="false" customHeight="false" outlineLevel="0" collapsed="false">
      <c r="A43" s="0" t="s">
        <v>1272</v>
      </c>
      <c r="B43" s="0" t="n">
        <f aca="false">IF(A43="","",LEN(A43))</f>
        <v>30</v>
      </c>
      <c r="C43" s="0" t="str">
        <f aca="false">UPPER(MID(A43,1,1))&amp;LOWER(RIGHT(A43,LEN(A43)-1))</f>
        <v>Деревянные ступени для лестниц</v>
      </c>
      <c r="D43" s="0" t="s">
        <v>165</v>
      </c>
    </row>
    <row r="44" customFormat="false" ht="12.75" hidden="false" customHeight="false" outlineLevel="0" collapsed="false">
      <c r="A44" s="0" t="s">
        <v>167</v>
      </c>
      <c r="B44" s="0" t="n">
        <f aca="false">IF(A44="","",LEN(A44))</f>
        <v>18</v>
      </c>
      <c r="C44" s="0" t="str">
        <f aca="false">UPPER(MID(A44,1,1))&amp;LOWER(RIGHT(A44,LEN(A44)-1))</f>
        <v>Деревяные лестницы</v>
      </c>
      <c r="D44" s="0" t="s">
        <v>168</v>
      </c>
    </row>
    <row r="45" customFormat="false" ht="12.75" hidden="false" customHeight="false" outlineLevel="0" collapsed="false">
      <c r="A45" s="0" t="s">
        <v>170</v>
      </c>
      <c r="B45" s="0" t="n">
        <f aca="false">IF(A45="","",LEN(A45))</f>
        <v>16</v>
      </c>
      <c r="C45" s="0" t="str">
        <f aca="false">UPPER(MID(A45,1,1))&amp;LOWER(RIGHT(A45,LEN(A45)-1))</f>
        <v>Дубовые лестницы</v>
      </c>
      <c r="D45" s="0" t="s">
        <v>171</v>
      </c>
    </row>
    <row r="46" customFormat="false" ht="12.75" hidden="false" customHeight="false" outlineLevel="0" collapsed="false">
      <c r="A46" s="0" t="s">
        <v>173</v>
      </c>
      <c r="B46" s="0" t="n">
        <f aca="false">IF(A46="","",LEN(A46))</f>
        <v>13</v>
      </c>
      <c r="C46" s="0" t="str">
        <f aca="false">UPPER(MID(A46,1,1))&amp;LOWER(RIGHT(A46,LEN(A46)-1))</f>
        <v>Заказ лестниц</v>
      </c>
      <c r="D46" s="0" t="s">
        <v>174</v>
      </c>
    </row>
    <row r="47" customFormat="false" ht="12.75" hidden="false" customHeight="false" outlineLevel="0" collapsed="false">
      <c r="A47" s="0" t="s">
        <v>176</v>
      </c>
      <c r="B47" s="0" t="n">
        <f aca="false">IF(A47="","",LEN(A47))</f>
        <v>14</v>
      </c>
      <c r="C47" s="0" t="str">
        <f aca="false">UPPER(MID(A47,1,1))&amp;LOWER(RIGHT(A47,LEN(A47)-1))</f>
        <v>Заказ лестницы</v>
      </c>
      <c r="D47" s="0" t="s">
        <v>177</v>
      </c>
    </row>
    <row r="48" customFormat="false" ht="12.75" hidden="false" customHeight="false" outlineLevel="0" collapsed="false">
      <c r="A48" s="0" t="s">
        <v>179</v>
      </c>
      <c r="B48" s="0" t="n">
        <f aca="false">IF(A48="","",LEN(A48))</f>
        <v>17</v>
      </c>
      <c r="C48" s="0" t="str">
        <f aca="false">UPPER(MID(A48,1,1))&amp;LOWER(RIGHT(A48,LEN(A48)-1))</f>
        <v>Заказать лестницу</v>
      </c>
      <c r="D48" s="0" t="s">
        <v>180</v>
      </c>
    </row>
    <row r="49" customFormat="false" ht="12.75" hidden="false" customHeight="false" outlineLevel="0" collapsed="false">
      <c r="A49" s="0" t="s">
        <v>182</v>
      </c>
      <c r="B49" s="0" t="n">
        <f aca="false">IF(A49="","",LEN(A49))</f>
        <v>30</v>
      </c>
      <c r="C49" s="0" t="str">
        <f aca="false">UPPER(MID(A49,1,1))&amp;LOWER(RIGHT(A49,LEN(A49)-1))</f>
        <v>Изготовление винтовой лестницы</v>
      </c>
      <c r="D49" s="0" t="s">
        <v>183</v>
      </c>
    </row>
    <row r="50" customFormat="false" ht="12.75" hidden="false" customHeight="false" outlineLevel="0" collapsed="false">
      <c r="A50" s="0" t="s">
        <v>185</v>
      </c>
      <c r="B50" s="0" t="n">
        <f aca="false">IF(A50="","",LEN(A50))</f>
        <v>29</v>
      </c>
      <c r="C50" s="0" t="str">
        <f aca="false">UPPER(MID(A50,1,1))&amp;LOWER(RIGHT(A50,LEN(A50)-1))</f>
        <v>Изготовление винтовых лестниц</v>
      </c>
      <c r="D50" s="0" t="s">
        <v>186</v>
      </c>
    </row>
    <row r="51" customFormat="false" ht="12.75" hidden="false" customHeight="false" outlineLevel="0" collapsed="false">
      <c r="A51" s="0" t="s">
        <v>188</v>
      </c>
      <c r="B51" s="0" t="n">
        <f aca="false">IF(A51="","",LEN(A51))</f>
        <v>32</v>
      </c>
      <c r="C51" s="0" t="str">
        <f aca="false">UPPER(MID(A51,1,1))&amp;LOWER(RIGHT(A51,LEN(A51)-1))</f>
        <v>Изготовление деревянной лестницы</v>
      </c>
      <c r="D51" s="0" t="s">
        <v>189</v>
      </c>
    </row>
    <row r="52" customFormat="false" ht="12.75" hidden="false" customHeight="false" outlineLevel="0" collapsed="false">
      <c r="A52" s="0" t="s">
        <v>191</v>
      </c>
      <c r="B52" s="0" t="n">
        <f aca="false">IF(A52="","",LEN(A52))</f>
        <v>31</v>
      </c>
      <c r="C52" s="0" t="str">
        <f aca="false">UPPER(MID(A52,1,1))&amp;LOWER(RIGHT(A52,LEN(A52)-1))</f>
        <v>Изготовление деревянных лестниц</v>
      </c>
      <c r="D52" s="0" t="s">
        <v>192</v>
      </c>
    </row>
    <row r="53" customFormat="false" ht="12.75" hidden="false" customHeight="false" outlineLevel="0" collapsed="false">
      <c r="A53" s="0" t="s">
        <v>194</v>
      </c>
      <c r="B53" s="0" t="n">
        <f aca="false">IF(A53="","",LEN(A53))</f>
        <v>29</v>
      </c>
      <c r="C53" s="0" t="str">
        <f aca="false">UPPER(MID(A53,1,1))&amp;LOWER(RIGHT(A53,LEN(A53)-1))</f>
        <v>Изготовление и монтаж лестниц</v>
      </c>
      <c r="D53" s="0" t="s">
        <v>195</v>
      </c>
    </row>
    <row r="54" customFormat="false" ht="12.75" hidden="false" customHeight="false" outlineLevel="0" collapsed="false">
      <c r="A54" s="0" t="s">
        <v>197</v>
      </c>
      <c r="B54" s="0" t="n">
        <f aca="false">IF(A54="","",LEN(A54))</f>
        <v>20</v>
      </c>
      <c r="C54" s="0" t="str">
        <f aca="false">UPPER(MID(A54,1,1))&amp;LOWER(RIGHT(A54,LEN(A54)-1))</f>
        <v>Изготовление лестниц</v>
      </c>
      <c r="D54" s="0" t="s">
        <v>198</v>
      </c>
    </row>
    <row r="55" customFormat="false" ht="12.75" hidden="false" customHeight="false" outlineLevel="0" collapsed="false">
      <c r="A55" s="0" t="s">
        <v>200</v>
      </c>
      <c r="B55" s="0" t="n">
        <f aca="false">IF(A55="","",LEN(A55))</f>
        <v>28</v>
      </c>
      <c r="C55" s="0" t="str">
        <f aca="false">UPPER(MID(A55,1,1))&amp;LOWER(RIGHT(A55,LEN(A55)-1))</f>
        <v>Изготовление лестниц в киеве</v>
      </c>
      <c r="D55" s="0" t="s">
        <v>201</v>
      </c>
    </row>
    <row r="56" customFormat="false" ht="12.75" hidden="false" customHeight="false" outlineLevel="0" collapsed="false">
      <c r="A56" s="0" t="s">
        <v>203</v>
      </c>
      <c r="B56" s="0" t="n">
        <f aca="false">IF(A56="","",LEN(A56))</f>
        <v>29</v>
      </c>
      <c r="C56" s="0" t="str">
        <f aca="false">UPPER(MID(A56,1,1))&amp;LOWER(RIGHT(A56,LEN(A56)-1))</f>
        <v>Изготовление лестниц для дома</v>
      </c>
      <c r="D56" s="0" t="s">
        <v>204</v>
      </c>
    </row>
    <row r="57" customFormat="false" ht="12.75" hidden="false" customHeight="false" outlineLevel="0" collapsed="false">
      <c r="A57" s="0" t="s">
        <v>206</v>
      </c>
      <c r="B57" s="0" t="n">
        <f aca="false">IF(A57="","",LEN(A57))</f>
        <v>30</v>
      </c>
      <c r="C57" s="0" t="str">
        <f aca="false">UPPER(MID(A57,1,1))&amp;LOWER(RIGHT(A57,LEN(A57)-1))</f>
        <v>Изготовление лестниц из дерева</v>
      </c>
      <c r="D57" s="0" t="s">
        <v>207</v>
      </c>
    </row>
    <row r="58" customFormat="false" ht="12.75" hidden="false" customHeight="false" outlineLevel="0" collapsed="false">
      <c r="A58" s="0" t="s">
        <v>209</v>
      </c>
      <c r="B58" s="0" t="n">
        <f aca="false">IF(A58="","",LEN(A58))</f>
        <v>25</v>
      </c>
      <c r="C58" s="0" t="str">
        <f aca="false">UPPER(MID(A58,1,1))&amp;LOWER(RIGHT(A58,LEN(A58)-1))</f>
        <v>Изготовление лестниц киев</v>
      </c>
      <c r="D58" s="0" t="s">
        <v>210</v>
      </c>
    </row>
    <row r="59" customFormat="false" ht="12.75" hidden="false" customHeight="false" outlineLevel="0" collapsed="false">
      <c r="A59" s="0" t="s">
        <v>212</v>
      </c>
      <c r="B59" s="0" t="n">
        <f aca="false">IF(A59="","",LEN(A59))</f>
        <v>29</v>
      </c>
      <c r="C59" s="0" t="str">
        <f aca="false">UPPER(MID(A59,1,1))&amp;LOWER(RIGHT(A59,LEN(A59)-1))</f>
        <v>Изготовление лестниц на заказ</v>
      </c>
      <c r="D59" s="0" t="s">
        <v>213</v>
      </c>
    </row>
    <row r="60" customFormat="false" ht="12.75" hidden="false" customHeight="false" outlineLevel="0" collapsed="false">
      <c r="A60" s="0" t="s">
        <v>215</v>
      </c>
      <c r="B60" s="0" t="n">
        <f aca="false">IF(A60="","",LEN(A60))</f>
        <v>25</v>
      </c>
      <c r="C60" s="0" t="str">
        <f aca="false">UPPER(MID(A60,1,1))&amp;LOWER(RIGHT(A60,LEN(A60)-1))</f>
        <v>Изготовление лестниц цена</v>
      </c>
      <c r="D60" s="0" t="s">
        <v>216</v>
      </c>
    </row>
    <row r="61" customFormat="false" ht="12.75" hidden="false" customHeight="false" outlineLevel="0" collapsed="false">
      <c r="A61" s="0" t="s">
        <v>218</v>
      </c>
      <c r="B61" s="0" t="n">
        <f aca="false">IF(A61="","",LEN(A61))</f>
        <v>21</v>
      </c>
      <c r="C61" s="0" t="str">
        <f aca="false">UPPER(MID(A61,1,1))&amp;LOWER(RIGHT(A61,LEN(A61)-1))</f>
        <v>Изготовление лестницы</v>
      </c>
      <c r="D61" s="0" t="s">
        <v>219</v>
      </c>
    </row>
    <row r="62" customFormat="false" ht="12.75" hidden="false" customHeight="false" outlineLevel="0" collapsed="false">
      <c r="A62" s="0" t="s">
        <v>221</v>
      </c>
      <c r="B62" s="0" t="n">
        <f aca="false">IF(A62="","",LEN(A62))</f>
        <v>20</v>
      </c>
      <c r="C62" s="0" t="str">
        <f aca="false">UPPER(MID(A62,1,1))&amp;LOWER(RIGHT(A62,LEN(A62)-1))</f>
        <v>Интерьерные лестницы</v>
      </c>
      <c r="D62" s="0" t="s">
        <v>222</v>
      </c>
    </row>
    <row r="63" customFormat="false" ht="12.75" hidden="false" customHeight="false" outlineLevel="0" collapsed="false">
      <c r="A63" s="0" t="s">
        <v>224</v>
      </c>
      <c r="B63" s="0" t="n">
        <f aca="false">IF(A63="","",LEN(A63))</f>
        <v>20</v>
      </c>
      <c r="C63" s="0" t="str">
        <f aca="false">UPPER(MID(A63,1,1))&amp;LOWER(RIGHT(A63,LEN(A63)-1))</f>
        <v>Итальянские лестницы</v>
      </c>
      <c r="D63" s="0" t="s">
        <v>225</v>
      </c>
    </row>
    <row r="64" customFormat="false" ht="12.75" hidden="false" customHeight="false" outlineLevel="0" collapsed="false">
      <c r="A64" s="0" t="s">
        <v>227</v>
      </c>
      <c r="B64" s="0" t="n">
        <f aca="false">IF(A64="","",LEN(A64))</f>
        <v>23</v>
      </c>
      <c r="C64" s="0" t="str">
        <f aca="false">UPPER(MID(A64,1,1))&amp;LOWER(RIGHT(A64,LEN(A64)-1))</f>
        <v>Как рассчитать лестницу</v>
      </c>
      <c r="D64" s="0" t="s">
        <v>228</v>
      </c>
    </row>
    <row r="65" customFormat="false" ht="12.75" hidden="false" customHeight="false" outlineLevel="0" collapsed="false">
      <c r="A65" s="0" t="s">
        <v>230</v>
      </c>
      <c r="B65" s="0" t="n">
        <f aca="false">IF(A65="","",LEN(A65))</f>
        <v>31</v>
      </c>
      <c r="C65" s="0" t="str">
        <f aca="false">UPPER(MID(A65,1,1))&amp;LOWER(RIGHT(A65,LEN(A65)-1))</f>
        <v>Как сделать деревянную лестницу</v>
      </c>
      <c r="D65" s="0" t="s">
        <v>231</v>
      </c>
    </row>
    <row r="66" customFormat="false" ht="12.75" hidden="false" customHeight="false" outlineLevel="0" collapsed="false">
      <c r="A66" s="0" t="s">
        <v>233</v>
      </c>
      <c r="B66" s="0" t="n">
        <f aca="false">IF(A66="","",LEN(A66))</f>
        <v>21</v>
      </c>
      <c r="C66" s="0" t="str">
        <f aca="false">UPPER(MID(A66,1,1))&amp;LOWER(RIGHT(A66,LEN(A66)-1))</f>
        <v>Классические лестницы</v>
      </c>
      <c r="D66" s="0" t="s">
        <v>234</v>
      </c>
    </row>
    <row r="67" customFormat="false" ht="12.75" hidden="false" customHeight="false" outlineLevel="0" collapsed="false">
      <c r="A67" s="0" t="s">
        <v>236</v>
      </c>
      <c r="B67" s="0" t="n">
        <f aca="false">IF(A67="","",LEN(A67))</f>
        <v>16</v>
      </c>
      <c r="C67" s="0" t="str">
        <f aca="false">UPPER(MID(A67,1,1))&amp;LOWER(RIGHT(A67,LEN(A67)-1))</f>
        <v>Кованая лестница</v>
      </c>
      <c r="D67" s="0" t="s">
        <v>237</v>
      </c>
    </row>
    <row r="68" customFormat="false" ht="12.75" hidden="false" customHeight="false" outlineLevel="0" collapsed="false">
      <c r="A68" s="0" t="s">
        <v>239</v>
      </c>
      <c r="B68" s="0" t="n">
        <f aca="false">IF(A68="","",LEN(A68))</f>
        <v>17</v>
      </c>
      <c r="C68" s="0" t="str">
        <f aca="false">UPPER(MID(A68,1,1))&amp;LOWER(RIGHT(A68,LEN(A68)-1))</f>
        <v>Кованная лестница</v>
      </c>
      <c r="D68" s="0" t="s">
        <v>240</v>
      </c>
    </row>
    <row r="69" customFormat="false" ht="12.75" hidden="false" customHeight="false" outlineLevel="0" collapsed="false">
      <c r="A69" s="0" t="s">
        <v>242</v>
      </c>
      <c r="B69" s="0" t="n">
        <f aca="false">IF(A69="","",LEN(A69))</f>
        <v>17</v>
      </c>
      <c r="C69" s="0" t="str">
        <f aca="false">UPPER(MID(A69,1,1))&amp;LOWER(RIGHT(A69,LEN(A69)-1))</f>
        <v>Кованные лестницы</v>
      </c>
      <c r="D69" s="0" t="s">
        <v>243</v>
      </c>
    </row>
    <row r="70" customFormat="false" ht="12.75" hidden="false" customHeight="false" outlineLevel="0" collapsed="false">
      <c r="A70" s="0" t="s">
        <v>245</v>
      </c>
      <c r="B70" s="0" t="n">
        <f aca="false">IF(A70="","",LEN(A70))</f>
        <v>25</v>
      </c>
      <c r="C70" s="0" t="str">
        <f aca="false">UPPER(MID(A70,1,1))&amp;LOWER(RIGHT(A70,LEN(A70)-1))</f>
        <v>Кованые винтовые лестницы</v>
      </c>
      <c r="D70" s="0" t="s">
        <v>246</v>
      </c>
    </row>
    <row r="71" customFormat="false" ht="12.75" hidden="false" customHeight="false" outlineLevel="0" collapsed="false">
      <c r="A71" s="0" t="s">
        <v>248</v>
      </c>
      <c r="B71" s="0" t="n">
        <f aca="false">IF(A71="","",LEN(A71))</f>
        <v>24</v>
      </c>
      <c r="C71" s="0" t="str">
        <f aca="false">UPPER(MID(A71,1,1))&amp;LOWER(RIGHT(A71,LEN(A71)-1))</f>
        <v>Купить винтовую лестницу</v>
      </c>
      <c r="D71" s="0" t="s">
        <v>249</v>
      </c>
    </row>
    <row r="72" customFormat="false" ht="12.75" hidden="false" customHeight="false" outlineLevel="0" collapsed="false">
      <c r="A72" s="0" t="s">
        <v>251</v>
      </c>
      <c r="B72" s="0" t="n">
        <f aca="false">IF(A72="","",LEN(A72))</f>
        <v>26</v>
      </c>
      <c r="C72" s="0" t="str">
        <f aca="false">UPPER(MID(A72,1,1))&amp;LOWER(RIGHT(A72,LEN(A72)-1))</f>
        <v>Купить деревянную лестницу</v>
      </c>
      <c r="D72" s="0" t="s">
        <v>252</v>
      </c>
    </row>
    <row r="73" customFormat="false" ht="12.75" hidden="false" customHeight="false" outlineLevel="0" collapsed="false">
      <c r="A73" s="0" t="s">
        <v>1272</v>
      </c>
      <c r="B73" s="0" t="n">
        <f aca="false">IF(A73="","",LEN(A73))</f>
        <v>30</v>
      </c>
      <c r="C73" s="0" t="str">
        <f aca="false">UPPER(MID(A73,1,1))&amp;LOWER(RIGHT(A73,LEN(A73)-1))</f>
        <v>Деревянные ступени для лестниц</v>
      </c>
      <c r="D73" s="0" t="s">
        <v>165</v>
      </c>
    </row>
    <row r="74" customFormat="false" ht="12.75" hidden="false" customHeight="false" outlineLevel="0" collapsed="false">
      <c r="A74" s="0" t="s">
        <v>256</v>
      </c>
      <c r="B74" s="0" t="n">
        <f aca="false">IF(A74="","",LEN(A74))</f>
        <v>15</v>
      </c>
      <c r="C74" s="0" t="str">
        <f aca="false">UPPER(MID(A74,1,1))&amp;LOWER(RIGHT(A74,LEN(A74)-1))</f>
        <v>Купить лестницу</v>
      </c>
      <c r="D74" s="0" t="s">
        <v>257</v>
      </c>
    </row>
    <row r="75" customFormat="false" ht="12.75" hidden="false" customHeight="false" outlineLevel="0" collapsed="false">
      <c r="A75" s="0" t="s">
        <v>259</v>
      </c>
      <c r="B75" s="0" t="n">
        <f aca="false">IF(A75="","",LEN(A75))</f>
        <v>23</v>
      </c>
      <c r="C75" s="0" t="str">
        <f aca="false">UPPER(MID(A75,1,1))&amp;LOWER(RIGHT(A75,LEN(A75)-1))</f>
        <v>Купить лестницу в киеве</v>
      </c>
      <c r="D75" s="0" t="s">
        <v>260</v>
      </c>
    </row>
    <row r="76" customFormat="false" ht="12.75" hidden="false" customHeight="false" outlineLevel="0" collapsed="false">
      <c r="A76" s="0" t="s">
        <v>262</v>
      </c>
      <c r="B76" s="0" t="n">
        <f aca="false">IF(A76="","",LEN(A76))</f>
        <v>26</v>
      </c>
      <c r="C76" s="0" t="str">
        <f aca="false">UPPER(MID(A76,1,1))&amp;LOWER(RIGHT(A76,LEN(A76)-1))</f>
        <v>Купить лестницу деревянную</v>
      </c>
      <c r="D76" s="0" t="s">
        <v>263</v>
      </c>
    </row>
    <row r="77" customFormat="false" ht="12.75" hidden="false" customHeight="false" outlineLevel="0" collapsed="false">
      <c r="A77" s="0" t="s">
        <v>265</v>
      </c>
      <c r="B77" s="0" t="n">
        <f aca="false">IF(A77="","",LEN(A77))</f>
        <v>24</v>
      </c>
      <c r="C77" s="0" t="str">
        <f aca="false">UPPER(MID(A77,1,1))&amp;LOWER(RIGHT(A77,LEN(A77)-1))</f>
        <v>Купить лестницу для дома</v>
      </c>
      <c r="D77" s="0" t="s">
        <v>266</v>
      </c>
    </row>
    <row r="78" customFormat="false" ht="12.75" hidden="false" customHeight="false" outlineLevel="0" collapsed="false">
      <c r="A78" s="0" t="s">
        <v>268</v>
      </c>
      <c r="B78" s="0" t="n">
        <f aca="false">IF(A78="","",LEN(A78))</f>
        <v>30</v>
      </c>
      <c r="C78" s="0" t="str">
        <f aca="false">UPPER(MID(A78,1,1))&amp;LOWER(RIGHT(A78,LEN(A78)-1))</f>
        <v>Купить лестницу на второй этаж</v>
      </c>
      <c r="D78" s="0" t="s">
        <v>269</v>
      </c>
    </row>
    <row r="79" customFormat="false" ht="12.75" hidden="false" customHeight="false" outlineLevel="0" collapsed="false">
      <c r="A79" s="0" t="s">
        <v>268</v>
      </c>
      <c r="B79" s="0" t="n">
        <f aca="false">IF(A79="","",LEN(A79))</f>
        <v>30</v>
      </c>
      <c r="C79" s="0" t="str">
        <f aca="false">UPPER(MID(A79,1,1))&amp;LOWER(RIGHT(A79,LEN(A79)-1))</f>
        <v>Купить лестницу на второй этаж</v>
      </c>
      <c r="D79" s="0" t="s">
        <v>269</v>
      </c>
    </row>
    <row r="80" customFormat="false" ht="12.75" hidden="false" customHeight="false" outlineLevel="0" collapsed="false">
      <c r="A80" s="0" t="s">
        <v>273</v>
      </c>
      <c r="B80" s="0" t="n">
        <f aca="false">IF(A80="","",LEN(A80))</f>
        <v>30</v>
      </c>
      <c r="C80" s="0" t="str">
        <f aca="false">UPPER(MID(A80,1,1))&amp;LOWER(RIGHT(A80,LEN(A80)-1))</f>
        <v>Купить чердачную лестницу киев</v>
      </c>
      <c r="D80" s="0" t="s">
        <v>274</v>
      </c>
    </row>
    <row r="81" customFormat="false" ht="12.75" hidden="false" customHeight="false" outlineLevel="0" collapsed="false">
      <c r="A81" s="0" t="s">
        <v>276</v>
      </c>
      <c r="B81" s="0" t="n">
        <f aca="false">IF(A81="","",LEN(A81))</f>
        <v>25</v>
      </c>
      <c r="C81" s="0" t="str">
        <f aca="false">UPPER(MID(A81,1,1))&amp;LOWER(RIGHT(A81,LEN(A81)-1))</f>
        <v>Куплю деревянную лестницу</v>
      </c>
      <c r="D81" s="0" t="s">
        <v>277</v>
      </c>
    </row>
    <row r="82" customFormat="false" ht="12.75" hidden="false" customHeight="false" outlineLevel="0" collapsed="false">
      <c r="A82" s="0" t="s">
        <v>279</v>
      </c>
      <c r="B82" s="0" t="n">
        <f aca="false">IF(A82="","",LEN(A82))</f>
        <v>14</v>
      </c>
      <c r="C82" s="0" t="str">
        <f aca="false">UPPER(MID(A82,1,1))&amp;LOWER(RIGHT(A82,LEN(A82)-1))</f>
        <v>Куплю лестницу</v>
      </c>
      <c r="D82" s="0" t="s">
        <v>280</v>
      </c>
    </row>
    <row r="83" customFormat="false" ht="12.75" hidden="false" customHeight="false" outlineLevel="0" collapsed="false">
      <c r="A83" s="0" t="s">
        <v>282</v>
      </c>
      <c r="B83" s="0" t="n">
        <f aca="false">IF(A83="","",LEN(A83))</f>
        <v>16</v>
      </c>
      <c r="C83" s="0" t="str">
        <f aca="false">UPPER(MID(A83,1,1))&amp;LOWER(RIGHT(A83,LEN(A83)-1))</f>
        <v>Лесницы для дома</v>
      </c>
      <c r="D83" s="0" t="s">
        <v>283</v>
      </c>
    </row>
    <row r="84" customFormat="false" ht="12.75" hidden="false" customHeight="false" outlineLevel="0" collapsed="false">
      <c r="A84" s="0" t="s">
        <v>285</v>
      </c>
      <c r="B84" s="0" t="n">
        <f aca="false">IF(A84="","",LEN(A84))</f>
        <v>14</v>
      </c>
      <c r="C84" s="0" t="str">
        <f aca="false">UPPER(MID(A84,1,1))&amp;LOWER(RIGHT(A84,LEN(A84)-1))</f>
        <v>Лестница в дом</v>
      </c>
      <c r="D84" s="0" t="s">
        <v>286</v>
      </c>
    </row>
    <row r="85" customFormat="false" ht="12.75" hidden="false" customHeight="false" outlineLevel="0" collapsed="false">
      <c r="A85" s="0" t="s">
        <v>288</v>
      </c>
      <c r="B85" s="0" t="n">
        <f aca="false">IF(A85="","",LEN(A85))</f>
        <v>15</v>
      </c>
      <c r="C85" s="0" t="str">
        <f aca="false">UPPER(MID(A85,1,1))&amp;LOWER(RIGHT(A85,LEN(A85)-1))</f>
        <v>Лестница в доме</v>
      </c>
      <c r="D85" s="0" t="s">
        <v>289</v>
      </c>
    </row>
    <row r="86" customFormat="false" ht="12.75" hidden="false" customHeight="false" outlineLevel="0" collapsed="false">
      <c r="A86" s="0" t="s">
        <v>291</v>
      </c>
      <c r="B86" s="0" t="n">
        <f aca="false">IF(A86="","",LEN(A86))</f>
        <v>20</v>
      </c>
      <c r="C86" s="0" t="str">
        <f aca="false">UPPER(MID(A86,1,1))&amp;LOWER(RIGHT(A86,LEN(A86)-1))</f>
        <v>Лестница в доме цена</v>
      </c>
      <c r="D86" s="0" t="s">
        <v>292</v>
      </c>
    </row>
    <row r="87" customFormat="false" ht="12.75" hidden="false" customHeight="false" outlineLevel="0" collapsed="false">
      <c r="A87" s="0" t="s">
        <v>294</v>
      </c>
      <c r="B87" s="0" t="n">
        <f aca="false">IF(A87="","",LEN(A87))</f>
        <v>19</v>
      </c>
      <c r="C87" s="0" t="str">
        <f aca="false">UPPER(MID(A87,1,1))&amp;LOWER(RIGHT(A87,LEN(A87)-1))</f>
        <v>Лестница в квартире</v>
      </c>
      <c r="D87" s="0" t="s">
        <v>295</v>
      </c>
    </row>
    <row r="88" customFormat="false" ht="12.75" hidden="false" customHeight="false" outlineLevel="0" collapsed="false">
      <c r="A88" s="0" t="s">
        <v>297</v>
      </c>
      <c r="B88" s="0" t="n">
        <f aca="false">IF(A88="","",LEN(A88))</f>
        <v>19</v>
      </c>
      <c r="C88" s="0" t="str">
        <f aca="false">UPPER(MID(A88,1,1))&amp;LOWER(RIGHT(A88,LEN(A88)-1))</f>
        <v>Лестница в квартиру</v>
      </c>
      <c r="D88" s="0" t="s">
        <v>298</v>
      </c>
    </row>
    <row r="89" customFormat="false" ht="12.75" hidden="false" customHeight="false" outlineLevel="0" collapsed="false">
      <c r="A89" s="0" t="s">
        <v>300</v>
      </c>
      <c r="B89" s="0" t="n">
        <f aca="false">IF(A89="","",LEN(A89))</f>
        <v>19</v>
      </c>
      <c r="C89" s="0" t="str">
        <f aca="false">UPPER(MID(A89,1,1))&amp;LOWER(RIGHT(A89,LEN(A89)-1))</f>
        <v>Лестница в коттедже</v>
      </c>
      <c r="D89" s="0" t="s">
        <v>301</v>
      </c>
    </row>
    <row r="90" customFormat="false" ht="12.75" hidden="false" customHeight="false" outlineLevel="0" collapsed="false">
      <c r="A90" s="0" t="s">
        <v>303</v>
      </c>
      <c r="B90" s="0" t="n">
        <f aca="false">IF(A90="","",LEN(A90))</f>
        <v>23</v>
      </c>
      <c r="C90" s="0" t="str">
        <f aca="false">UPPER(MID(A90,1,1))&amp;LOWER(RIGHT(A90,LEN(A90)-1))</f>
        <v>Лестница в частном доме</v>
      </c>
      <c r="D90" s="0" t="s">
        <v>304</v>
      </c>
    </row>
    <row r="91" customFormat="false" ht="12.75" hidden="false" customHeight="false" outlineLevel="0" collapsed="false">
      <c r="A91" s="0" t="s">
        <v>306</v>
      </c>
      <c r="B91" s="0" t="n">
        <f aca="false">IF(A91="","",LEN(A91))</f>
        <v>17</v>
      </c>
      <c r="C91" s="0" t="str">
        <f aca="false">UPPER(MID(A91,1,1))&amp;LOWER(RIGHT(A91,LEN(A91)-1))</f>
        <v>Лестница винтовая</v>
      </c>
      <c r="D91" s="0" t="s">
        <v>307</v>
      </c>
    </row>
    <row r="92" customFormat="false" ht="12.75" hidden="false" customHeight="false" outlineLevel="0" collapsed="false">
      <c r="A92" s="0" t="s">
        <v>309</v>
      </c>
      <c r="B92" s="0" t="n">
        <f aca="false">IF(A92="","",LEN(A92))</f>
        <v>28</v>
      </c>
      <c r="C92" s="0" t="str">
        <f aca="false">UPPER(MID(A92,1,1))&amp;LOWER(RIGHT(A92,LEN(A92)-1))</f>
        <v>Лестница винтовая деревянная</v>
      </c>
      <c r="D92" s="0" t="s">
        <v>310</v>
      </c>
    </row>
    <row r="93" customFormat="false" ht="12.75" hidden="false" customHeight="false" outlineLevel="0" collapsed="false">
      <c r="A93" s="0" t="s">
        <v>312</v>
      </c>
      <c r="B93" s="0" t="n">
        <f aca="false">IF(A93="","",LEN(A93))</f>
        <v>22</v>
      </c>
      <c r="C93" s="0" t="str">
        <f aca="false">UPPER(MID(A93,1,1))&amp;LOWER(RIGHT(A93,LEN(A93)-1))</f>
        <v>Лестница винтовая цена</v>
      </c>
      <c r="D93" s="0" t="s">
        <v>313</v>
      </c>
    </row>
    <row r="94" customFormat="false" ht="12.75" hidden="false" customHeight="false" outlineLevel="0" collapsed="false">
      <c r="A94" s="0" t="s">
        <v>315</v>
      </c>
      <c r="B94" s="0" t="n">
        <f aca="false">IF(A94="","",LEN(A94))</f>
        <v>19</v>
      </c>
      <c r="C94" s="0" t="str">
        <f aca="false">UPPER(MID(A94,1,1))&amp;LOWER(RIGHT(A94,LEN(A94)-1))</f>
        <v>Лестница деревянная</v>
      </c>
      <c r="D94" s="0" t="s">
        <v>316</v>
      </c>
    </row>
    <row r="95" customFormat="false" ht="12.75" hidden="false" customHeight="false" outlineLevel="0" collapsed="false">
      <c r="A95" s="0" t="s">
        <v>318</v>
      </c>
      <c r="B95" s="0" t="n">
        <f aca="false">IF(A95="","",LEN(A95))</f>
        <v>24</v>
      </c>
      <c r="C95" s="0" t="str">
        <f aca="false">UPPER(MID(A95,1,1))&amp;LOWER(RIGHT(A95,LEN(A95)-1))</f>
        <v>Лестница деревянная киев</v>
      </c>
      <c r="D95" s="0" t="s">
        <v>319</v>
      </c>
    </row>
    <row r="96" customFormat="false" ht="12.75" hidden="false" customHeight="false" outlineLevel="0" collapsed="false">
      <c r="A96" s="0" t="s">
        <v>1273</v>
      </c>
      <c r="B96" s="0" t="n">
        <f aca="false">IF(A96="","",LEN(A96))</f>
        <v>33</v>
      </c>
      <c r="C96" s="0" t="str">
        <f aca="false">UPPER(MID(A96,1,1))&amp;LOWER(RIGHT(A96,LEN(A96)-1))</f>
        <v>Лестница деревянная на заказ киев</v>
      </c>
      <c r="D96" s="0" t="s">
        <v>322</v>
      </c>
    </row>
    <row r="97" customFormat="false" ht="12.75" hidden="false" customHeight="false" outlineLevel="0" collapsed="false">
      <c r="A97" s="0" t="s">
        <v>324</v>
      </c>
      <c r="B97" s="0" t="n">
        <f aca="false">IF(A97="","",LEN(A97))</f>
        <v>17</v>
      </c>
      <c r="C97" s="0" t="str">
        <f aca="false">UPPER(MID(A97,1,1))&amp;LOWER(RIGHT(A97,LEN(A97)-1))</f>
        <v>Лестница для дачи</v>
      </c>
      <c r="D97" s="0" t="s">
        <v>325</v>
      </c>
    </row>
    <row r="98" customFormat="false" ht="12.75" hidden="false" customHeight="false" outlineLevel="0" collapsed="false">
      <c r="A98" s="0" t="s">
        <v>327</v>
      </c>
      <c r="B98" s="0" t="n">
        <f aca="false">IF(A98="","",LEN(A98))</f>
        <v>17</v>
      </c>
      <c r="C98" s="0" t="str">
        <f aca="false">UPPER(MID(A98,1,1))&amp;LOWER(RIGHT(A98,LEN(A98)-1))</f>
        <v>Лестница для дома</v>
      </c>
      <c r="D98" s="0" t="s">
        <v>328</v>
      </c>
    </row>
    <row r="99" customFormat="false" ht="12.75" hidden="false" customHeight="false" outlineLevel="0" collapsed="false">
      <c r="A99" s="0" t="s">
        <v>330</v>
      </c>
      <c r="B99" s="0" t="n">
        <f aca="false">IF(A99="","",LEN(A99))</f>
        <v>29</v>
      </c>
      <c r="C99" s="0" t="str">
        <f aca="false">UPPER(MID(A99,1,1))&amp;LOWER(RIGHT(A99,LEN(A99)-1))</f>
        <v>Лестница для дома купить киев</v>
      </c>
      <c r="D99" s="0" t="s">
        <v>331</v>
      </c>
    </row>
    <row r="100" customFormat="false" ht="12.75" hidden="false" customHeight="false" outlineLevel="0" collapsed="false">
      <c r="A100" s="0" t="s">
        <v>333</v>
      </c>
      <c r="B100" s="0" t="n">
        <f aca="false">IF(A100="","",LEN(A100))</f>
        <v>21</v>
      </c>
      <c r="C100" s="0" t="str">
        <f aca="false">UPPER(MID(A100,1,1))&amp;LOWER(RIGHT(A100,LEN(A100)-1))</f>
        <v>Лестница для коттеджа</v>
      </c>
      <c r="D100" s="0" t="s">
        <v>334</v>
      </c>
    </row>
    <row r="101" customFormat="false" ht="12.75" hidden="false" customHeight="false" outlineLevel="0" collapsed="false">
      <c r="A101" s="0" t="s">
        <v>336</v>
      </c>
      <c r="B101" s="0" t="n">
        <f aca="false">IF(A101="","",LEN(A101))</f>
        <v>18</v>
      </c>
      <c r="C101" s="0" t="str">
        <f aca="false">UPPER(MID(A101,1,1))&amp;LOWER(RIGHT(A101,LEN(A101)-1))</f>
        <v>Лестница из дерева</v>
      </c>
      <c r="D101" s="0" t="s">
        <v>337</v>
      </c>
    </row>
    <row r="102" customFormat="false" ht="12.75" hidden="false" customHeight="false" outlineLevel="0" collapsed="false">
      <c r="A102" s="0" t="s">
        <v>339</v>
      </c>
      <c r="B102" s="0" t="n">
        <f aca="false">IF(A102="","",LEN(A102))</f>
        <v>16</v>
      </c>
      <c r="C102" s="0" t="str">
        <f aca="false">UPPER(MID(A102,1,1))&amp;LOWER(RIGHT(A102,LEN(A102)-1))</f>
        <v>Лестница из дуба</v>
      </c>
      <c r="D102" s="0" t="s">
        <v>340</v>
      </c>
    </row>
    <row r="103" customFormat="false" ht="12.75" hidden="false" customHeight="false" outlineLevel="0" collapsed="false">
      <c r="A103" s="0" t="s">
        <v>342</v>
      </c>
      <c r="B103" s="0" t="n">
        <f aca="false">IF(A103="","",LEN(A103))</f>
        <v>19</v>
      </c>
      <c r="C103" s="0" t="str">
        <f aca="false">UPPER(MID(A103,1,1))&amp;LOWER(RIGHT(A103,LEN(A103)-1))</f>
        <v>Лестница из массива</v>
      </c>
      <c r="D103" s="0" t="s">
        <v>343</v>
      </c>
    </row>
    <row r="104" customFormat="false" ht="12.75" hidden="false" customHeight="false" outlineLevel="0" collapsed="false">
      <c r="A104" s="0" t="s">
        <v>345</v>
      </c>
      <c r="B104" s="0" t="n">
        <f aca="false">IF(A104="","",LEN(A104))</f>
        <v>22</v>
      </c>
      <c r="C104" s="0" t="str">
        <f aca="false">UPPER(MID(A104,1,1))&amp;LOWER(RIGHT(A104,LEN(A104)-1))</f>
        <v>Лестница из ясеня цена</v>
      </c>
      <c r="D104" s="0" t="s">
        <v>346</v>
      </c>
    </row>
    <row r="105" customFormat="false" ht="12.75" hidden="false" customHeight="false" outlineLevel="0" collapsed="false">
      <c r="A105" s="0" t="s">
        <v>348</v>
      </c>
      <c r="B105" s="0" t="n">
        <f aca="false">IF(A105="","",LEN(A105))</f>
        <v>21</v>
      </c>
      <c r="C105" s="0" t="str">
        <f aca="false">UPPER(MID(A105,1,1))&amp;LOWER(RIGHT(A105,LEN(A105)-1))</f>
        <v>Лестница изготовление</v>
      </c>
      <c r="D105" s="0" t="s">
        <v>349</v>
      </c>
    </row>
    <row r="106" customFormat="false" ht="12.75" hidden="false" customHeight="false" outlineLevel="0" collapsed="false">
      <c r="A106" s="0" t="s">
        <v>351</v>
      </c>
      <c r="B106" s="0" t="n">
        <f aca="false">IF(A106="","",LEN(A106))</f>
        <v>16</v>
      </c>
      <c r="C106" s="0" t="str">
        <f aca="false">UPPER(MID(A106,1,1))&amp;LOWER(RIGHT(A106,LEN(A106)-1))</f>
        <v>Лестница кованая</v>
      </c>
      <c r="D106" s="0" t="s">
        <v>352</v>
      </c>
    </row>
    <row r="107" customFormat="false" ht="12.75" hidden="false" customHeight="false" outlineLevel="0" collapsed="false">
      <c r="A107" s="0" t="s">
        <v>354</v>
      </c>
      <c r="B107" s="0" t="n">
        <f aca="false">IF(A107="","",LEN(A107))</f>
        <v>16</v>
      </c>
      <c r="C107" s="0" t="str">
        <f aca="false">UPPER(MID(A107,1,1))&amp;LOWER(RIGHT(A107,LEN(A107)-1))</f>
        <v>Лестница коттедж</v>
      </c>
      <c r="D107" s="0" t="s">
        <v>355</v>
      </c>
    </row>
    <row r="108" customFormat="false" ht="12.75" hidden="false" customHeight="false" outlineLevel="0" collapsed="false">
      <c r="A108" s="0" t="s">
        <v>357</v>
      </c>
      <c r="B108" s="0" t="n">
        <f aca="false">IF(A108="","",LEN(A108))</f>
        <v>15</v>
      </c>
      <c r="C108" s="0" t="str">
        <f aca="false">UPPER(MID(A108,1,1))&amp;LOWER(RIGHT(A108,LEN(A108)-1))</f>
        <v>Лестница купить</v>
      </c>
      <c r="D108" s="0" t="s">
        <v>358</v>
      </c>
    </row>
    <row r="109" customFormat="false" ht="12.75" hidden="false" customHeight="false" outlineLevel="0" collapsed="false">
      <c r="A109" s="0" t="s">
        <v>360</v>
      </c>
      <c r="B109" s="0" t="n">
        <f aca="false">IF(A109="","",LEN(A109))</f>
        <v>18</v>
      </c>
      <c r="C109" s="0" t="str">
        <f aca="false">UPPER(MID(A109,1,1))&amp;LOWER(RIGHT(A109,LEN(A109)-1))</f>
        <v>Лестница модульная</v>
      </c>
      <c r="D109" s="0" t="s">
        <v>361</v>
      </c>
    </row>
    <row r="110" customFormat="false" ht="12.75" hidden="false" customHeight="false" outlineLevel="0" collapsed="false">
      <c r="A110" s="0" t="s">
        <v>363</v>
      </c>
      <c r="B110" s="0" t="n">
        <f aca="false">IF(A110="","",LEN(A110))</f>
        <v>18</v>
      </c>
      <c r="C110" s="0" t="str">
        <f aca="false">UPPER(MID(A110,1,1))&amp;LOWER(RIGHT(A110,LEN(A110)-1))</f>
        <v>Лестница на 2 этаж</v>
      </c>
      <c r="D110" s="0" t="s">
        <v>364</v>
      </c>
    </row>
    <row r="111" customFormat="false" ht="12.75" hidden="false" customHeight="false" outlineLevel="0" collapsed="false">
      <c r="A111" s="0" t="s">
        <v>366</v>
      </c>
      <c r="B111" s="0" t="n">
        <f aca="false">IF(A111="","",LEN(A111))</f>
        <v>19</v>
      </c>
      <c r="C111" s="0" t="str">
        <f aca="false">UPPER(MID(A111,1,1))&amp;LOWER(RIGHT(A111,LEN(A111)-1))</f>
        <v>Лестница на больцах</v>
      </c>
      <c r="D111" s="0" t="s">
        <v>367</v>
      </c>
    </row>
    <row r="112" customFormat="false" ht="12.75" hidden="false" customHeight="false" outlineLevel="0" collapsed="false">
      <c r="A112" s="0" t="s">
        <v>369</v>
      </c>
      <c r="B112" s="0" t="n">
        <f aca="false">IF(A112="","",LEN(A112))</f>
        <v>23</v>
      </c>
      <c r="C112" s="0" t="str">
        <f aca="false">UPPER(MID(A112,1,1))&amp;LOWER(RIGHT(A112,LEN(A112)-1))</f>
        <v>Лестница на второй этаж</v>
      </c>
      <c r="D112" s="0" t="s">
        <v>370</v>
      </c>
    </row>
    <row r="113" customFormat="false" ht="12.75" hidden="false" customHeight="false" outlineLevel="0" collapsed="false">
      <c r="A113" s="0" t="s">
        <v>372</v>
      </c>
      <c r="B113" s="0" t="n">
        <f aca="false">IF(A113="","",LEN(A113))</f>
        <v>17</v>
      </c>
      <c r="C113" s="0" t="str">
        <f aca="false">UPPER(MID(A113,1,1))&amp;LOWER(RIGHT(A113,LEN(A113)-1))</f>
        <v>Лестница на заказ</v>
      </c>
      <c r="D113" s="0" t="s">
        <v>373</v>
      </c>
    </row>
    <row r="114" customFormat="false" ht="12.75" hidden="false" customHeight="false" outlineLevel="0" collapsed="false">
      <c r="A114" s="0" t="s">
        <v>375</v>
      </c>
      <c r="B114" s="0" t="n">
        <f aca="false">IF(A114="","",LEN(A114))</f>
        <v>20</v>
      </c>
      <c r="C114" s="0" t="str">
        <f aca="false">UPPER(MID(A114,1,1))&amp;LOWER(RIGHT(A114,LEN(A114)-1))</f>
        <v>Лестница на косоурах</v>
      </c>
      <c r="D114" s="0" t="s">
        <v>376</v>
      </c>
    </row>
    <row r="115" customFormat="false" ht="12.75" hidden="false" customHeight="false" outlineLevel="0" collapsed="false">
      <c r="A115" s="0" t="s">
        <v>378</v>
      </c>
      <c r="B115" s="0" t="n">
        <f aca="false">IF(A115="","",LEN(A115))</f>
        <v>20</v>
      </c>
      <c r="C115" s="0" t="str">
        <f aca="false">UPPER(MID(A115,1,1))&amp;LOWER(RIGHT(A115,LEN(A115)-1))</f>
        <v>Лестница на мансарду</v>
      </c>
      <c r="D115" s="0" t="s">
        <v>379</v>
      </c>
    </row>
    <row r="116" customFormat="false" ht="12.75" hidden="false" customHeight="false" outlineLevel="0" collapsed="false">
      <c r="A116" s="0" t="s">
        <v>381</v>
      </c>
      <c r="B116" s="0" t="n">
        <f aca="false">IF(A116="","",LEN(A116))</f>
        <v>18</v>
      </c>
      <c r="C116" s="0" t="str">
        <f aca="false">UPPER(MID(A116,1,1))&amp;LOWER(RIGHT(A116,LEN(A116)-1))</f>
        <v>Лестница на чердак</v>
      </c>
      <c r="D116" s="0" t="s">
        <v>382</v>
      </c>
    </row>
    <row r="117" customFormat="false" ht="12.75" hidden="false" customHeight="false" outlineLevel="0" collapsed="false">
      <c r="A117" s="0" t="s">
        <v>384</v>
      </c>
      <c r="B117" s="0" t="n">
        <f aca="false">IF(A117="","",LEN(A117))</f>
        <v>23</v>
      </c>
      <c r="C117" s="0" t="str">
        <f aca="false">UPPER(MID(A117,1,1))&amp;LOWER(RIGHT(A117,LEN(A117)-1))</f>
        <v>Лестница под заказ киев</v>
      </c>
      <c r="D117" s="0" t="s">
        <v>385</v>
      </c>
    </row>
    <row r="118" customFormat="false" ht="12.75" hidden="false" customHeight="false" outlineLevel="0" collapsed="false">
      <c r="A118" s="0" t="s">
        <v>1274</v>
      </c>
      <c r="B118" s="0" t="n">
        <f aca="false">IF(A118="","",LEN(A118))</f>
        <v>24</v>
      </c>
      <c r="C118" s="0" t="str">
        <f aca="false">UPPER(MID(A118,1,1))&amp;LOWER(RIGHT(A118,LEN(A118)-1))</f>
        <v>Лестница приставная киев</v>
      </c>
      <c r="D118" s="0" t="s">
        <v>388</v>
      </c>
    </row>
    <row r="119" customFormat="false" ht="12.75" hidden="false" customHeight="false" outlineLevel="0" collapsed="false">
      <c r="A119" s="0" t="s">
        <v>390</v>
      </c>
      <c r="B119" s="0" t="n">
        <f aca="false">IF(A119="","",LEN(A119))</f>
        <v>13</v>
      </c>
      <c r="C119" s="0" t="str">
        <f aca="false">UPPER(MID(A119,1,1))&amp;LOWER(RIGHT(A119,LEN(A119)-1))</f>
        <v>Лестница цена</v>
      </c>
      <c r="D119" s="0" t="s">
        <v>391</v>
      </c>
    </row>
    <row r="120" customFormat="false" ht="12.75" hidden="false" customHeight="false" outlineLevel="0" collapsed="false">
      <c r="A120" s="0" t="s">
        <v>393</v>
      </c>
      <c r="B120" s="0" t="n">
        <f aca="false">IF(A120="","",LEN(A120))</f>
        <v>18</v>
      </c>
      <c r="C120" s="0" t="str">
        <f aca="false">UPPER(MID(A120,1,1))&amp;LOWER(RIGHT(A120,LEN(A120)-1))</f>
        <v>Лестница цена киев</v>
      </c>
      <c r="D120" s="0" t="s">
        <v>394</v>
      </c>
    </row>
    <row r="121" customFormat="false" ht="12.75" hidden="false" customHeight="false" outlineLevel="0" collapsed="false">
      <c r="A121" s="0" t="s">
        <v>396</v>
      </c>
      <c r="B121" s="0" t="n">
        <f aca="false">IF(A121="","",LEN(A121))</f>
        <v>14</v>
      </c>
      <c r="C121" s="0" t="str">
        <f aca="false">UPPER(MID(A121,1,1))&amp;LOWER(RIGHT(A121,LEN(A121)-1))</f>
        <v>Лестницы в дом</v>
      </c>
      <c r="D121" s="0" t="s">
        <v>397</v>
      </c>
    </row>
    <row r="122" customFormat="false" ht="12.75" hidden="false" customHeight="false" outlineLevel="0" collapsed="false">
      <c r="A122" s="0" t="s">
        <v>399</v>
      </c>
      <c r="B122" s="0" t="n">
        <f aca="false">IF(A122="","",LEN(A122))</f>
        <v>16</v>
      </c>
      <c r="C122" s="0" t="str">
        <f aca="false">UPPER(MID(A122,1,1))&amp;LOWER(RIGHT(A122,LEN(A122)-1))</f>
        <v>Лестницы в киеве</v>
      </c>
      <c r="D122" s="0" t="s">
        <v>400</v>
      </c>
    </row>
    <row r="123" customFormat="false" ht="12.75" hidden="false" customHeight="false" outlineLevel="0" collapsed="false">
      <c r="A123" s="0" t="s">
        <v>402</v>
      </c>
      <c r="B123" s="0" t="n">
        <f aca="false">IF(A123="","",LEN(A123))</f>
        <v>17</v>
      </c>
      <c r="C123" s="0" t="str">
        <f aca="false">UPPER(MID(A123,1,1))&amp;LOWER(RIGHT(A123,LEN(A123)-1))</f>
        <v>Лестницы винтовые</v>
      </c>
      <c r="D123" s="0" t="s">
        <v>403</v>
      </c>
    </row>
    <row r="124" customFormat="false" ht="12.75" hidden="false" customHeight="false" outlineLevel="0" collapsed="false">
      <c r="A124" s="0" t="s">
        <v>405</v>
      </c>
      <c r="B124" s="0" t="n">
        <f aca="false">IF(A124="","",LEN(A124))</f>
        <v>28</v>
      </c>
      <c r="C124" s="0" t="str">
        <f aca="false">UPPER(MID(A124,1,1))&amp;LOWER(RIGHT(A124,LEN(A124)-1))</f>
        <v>Лестницы винтовые деревянные</v>
      </c>
      <c r="D124" s="0" t="s">
        <v>406</v>
      </c>
    </row>
    <row r="125" customFormat="false" ht="12.75" hidden="false" customHeight="false" outlineLevel="0" collapsed="false">
      <c r="A125" s="0" t="s">
        <v>408</v>
      </c>
      <c r="B125" s="0" t="n">
        <f aca="false">IF(A125="","",LEN(A125))</f>
        <v>19</v>
      </c>
      <c r="C125" s="0" t="str">
        <f aca="false">UPPER(MID(A125,1,1))&amp;LOWER(RIGHT(A125,LEN(A125)-1))</f>
        <v>Лестницы деревянные</v>
      </c>
      <c r="D125" s="0" t="s">
        <v>409</v>
      </c>
    </row>
    <row r="126" customFormat="false" ht="12.75" hidden="false" customHeight="false" outlineLevel="0" collapsed="false">
      <c r="A126" s="0" t="s">
        <v>411</v>
      </c>
      <c r="B126" s="0" t="n">
        <f aca="false">IF(A126="","",LEN(A126))</f>
        <v>28</v>
      </c>
      <c r="C126" s="0" t="str">
        <f aca="false">UPPER(MID(A126,1,1))&amp;LOWER(RIGHT(A126,LEN(A126)-1))</f>
        <v>Лестницы деревянные для дачи</v>
      </c>
      <c r="D126" s="0" t="s">
        <v>412</v>
      </c>
    </row>
    <row r="127" customFormat="false" ht="12.75" hidden="false" customHeight="false" outlineLevel="0" collapsed="false">
      <c r="A127" s="0" t="s">
        <v>414</v>
      </c>
      <c r="B127" s="0" t="n">
        <f aca="false">IF(A127="","",LEN(A127))</f>
        <v>28</v>
      </c>
      <c r="C127" s="0" t="str">
        <f aca="false">UPPER(MID(A127,1,1))&amp;LOWER(RIGHT(A127,LEN(A127)-1))</f>
        <v>Лестницы деревянные для дома</v>
      </c>
      <c r="D127" s="0" t="s">
        <v>415</v>
      </c>
    </row>
    <row r="128" customFormat="false" ht="12.75" hidden="false" customHeight="false" outlineLevel="0" collapsed="false">
      <c r="A128" s="0" t="s">
        <v>417</v>
      </c>
      <c r="B128" s="0" t="n">
        <f aca="false">IF(A128="","",LEN(A128))</f>
        <v>32</v>
      </c>
      <c r="C128" s="0" t="str">
        <f aca="false">UPPER(MID(A128,1,1))&amp;LOWER(RIGHT(A128,LEN(A128)-1))</f>
        <v>Лестницы деревянные изготовление</v>
      </c>
      <c r="D128" s="0" t="s">
        <v>418</v>
      </c>
    </row>
    <row r="129" customFormat="false" ht="12.75" hidden="false" customHeight="false" outlineLevel="0" collapsed="false">
      <c r="A129" s="0" t="s">
        <v>420</v>
      </c>
      <c r="B129" s="0" t="n">
        <f aca="false">IF(A129="","",LEN(A129))</f>
        <v>29</v>
      </c>
      <c r="C129" s="0" t="str">
        <f aca="false">UPPER(MID(A129,1,1))&amp;LOWER(RIGHT(A129,LEN(A129)-1))</f>
        <v>Лестницы деревянные под заказ</v>
      </c>
      <c r="D129" s="0" t="s">
        <v>421</v>
      </c>
    </row>
    <row r="130" customFormat="false" ht="12.75" hidden="false" customHeight="false" outlineLevel="0" collapsed="false">
      <c r="A130" s="0" t="s">
        <v>423</v>
      </c>
      <c r="B130" s="0" t="n">
        <f aca="false">IF(A130="","",LEN(A130))</f>
        <v>24</v>
      </c>
      <c r="C130" s="0" t="str">
        <f aca="false">UPPER(MID(A130,1,1))&amp;LOWER(RIGHT(A130,LEN(A130)-1))</f>
        <v>Лестницы деревянные цена</v>
      </c>
      <c r="D130" s="0" t="s">
        <v>424</v>
      </c>
    </row>
    <row r="131" customFormat="false" ht="12.75" hidden="false" customHeight="false" outlineLevel="0" collapsed="false">
      <c r="A131" s="0" t="s">
        <v>426</v>
      </c>
      <c r="B131" s="0" t="n">
        <f aca="false">IF(A131="","",LEN(A131))</f>
        <v>24</v>
      </c>
      <c r="C131" s="0" t="str">
        <f aca="false">UPPER(MID(A131,1,1))&amp;LOWER(RIGHT(A131,LEN(A131)-1))</f>
        <v>Лестницы деревянные цены</v>
      </c>
      <c r="D131" s="0" t="s">
        <v>427</v>
      </c>
    </row>
    <row r="132" customFormat="false" ht="12.75" hidden="false" customHeight="false" outlineLevel="0" collapsed="false">
      <c r="A132" s="0" t="s">
        <v>429</v>
      </c>
      <c r="B132" s="0" t="n">
        <f aca="false">IF(A132="","",LEN(A132))</f>
        <v>17</v>
      </c>
      <c r="C132" s="0" t="str">
        <f aca="false">UPPER(MID(A132,1,1))&amp;LOWER(RIGHT(A132,LEN(A132)-1))</f>
        <v>Лестницы для дома</v>
      </c>
      <c r="D132" s="0" t="s">
        <v>430</v>
      </c>
    </row>
    <row r="133" customFormat="false" ht="12.75" hidden="false" customHeight="false" outlineLevel="0" collapsed="false">
      <c r="A133" s="0" t="s">
        <v>432</v>
      </c>
      <c r="B133" s="0" t="n">
        <f aca="false">IF(A133="","",LEN(A133))</f>
        <v>22</v>
      </c>
      <c r="C133" s="0" t="str">
        <f aca="false">UPPER(MID(A133,1,1))&amp;LOWER(RIGHT(A133,LEN(A133)-1))</f>
        <v>Лестницы для дома киев</v>
      </c>
      <c r="D133" s="0" t="s">
        <v>433</v>
      </c>
    </row>
    <row r="134" customFormat="false" ht="12.75" hidden="false" customHeight="false" outlineLevel="0" collapsed="false">
      <c r="A134" s="0" t="s">
        <v>435</v>
      </c>
      <c r="B134" s="0" t="n">
        <f aca="false">IF(A134="","",LEN(A134))</f>
        <v>26</v>
      </c>
      <c r="C134" s="0" t="str">
        <f aca="false">UPPER(MID(A134,1,1))&amp;LOWER(RIGHT(A134,LEN(A134)-1))</f>
        <v>Лестницы для дома недорого</v>
      </c>
      <c r="D134" s="0" t="s">
        <v>436</v>
      </c>
    </row>
    <row r="135" customFormat="false" ht="12.75" hidden="false" customHeight="false" outlineLevel="0" collapsed="false">
      <c r="A135" s="0" t="s">
        <v>438</v>
      </c>
      <c r="B135" s="0" t="n">
        <f aca="false">IF(A135="","",LEN(A135))</f>
        <v>22</v>
      </c>
      <c r="C135" s="0" t="str">
        <f aca="false">UPPER(MID(A135,1,1))&amp;LOWER(RIGHT(A135,LEN(A135)-1))</f>
        <v>Лестницы для дома цена</v>
      </c>
      <c r="D135" s="0" t="s">
        <v>439</v>
      </c>
    </row>
    <row r="136" customFormat="false" ht="12.75" hidden="false" customHeight="false" outlineLevel="0" collapsed="false">
      <c r="A136" s="0" t="s">
        <v>441</v>
      </c>
      <c r="B136" s="0" t="n">
        <f aca="false">IF(A136="","",LEN(A136))</f>
        <v>22</v>
      </c>
      <c r="C136" s="0" t="str">
        <f aca="false">UPPER(MID(A136,1,1))&amp;LOWER(RIGHT(A136,LEN(A136)-1))</f>
        <v>Лестницы для дома цены</v>
      </c>
      <c r="D136" s="0" t="s">
        <v>442</v>
      </c>
    </row>
    <row r="137" customFormat="false" ht="12.75" hidden="false" customHeight="false" outlineLevel="0" collapsed="false">
      <c r="A137" s="0" t="s">
        <v>444</v>
      </c>
      <c r="B137" s="0" t="n">
        <f aca="false">IF(A137="","",LEN(A137))</f>
        <v>18</v>
      </c>
      <c r="C137" s="0" t="str">
        <f aca="false">UPPER(MID(A137,1,1))&amp;LOWER(RIGHT(A137,LEN(A137)-1))</f>
        <v>Лестницы для домов</v>
      </c>
      <c r="D137" s="0" t="s">
        <v>445</v>
      </c>
    </row>
    <row r="138" customFormat="false" ht="12.75" hidden="false" customHeight="false" outlineLevel="0" collapsed="false">
      <c r="A138" s="0" t="s">
        <v>447</v>
      </c>
      <c r="B138" s="0" t="n">
        <f aca="false">IF(A138="","",LEN(A138))</f>
        <v>29</v>
      </c>
      <c r="C138" s="0" t="str">
        <f aca="false">UPPER(MID(A138,1,1))&amp;LOWER(RIGHT(A138,LEN(A138)-1))</f>
        <v>Лестницы для загородного дома</v>
      </c>
      <c r="D138" s="0" t="s">
        <v>448</v>
      </c>
    </row>
    <row r="139" customFormat="false" ht="12.75" hidden="false" customHeight="false" outlineLevel="0" collapsed="false">
      <c r="A139" s="0" t="s">
        <v>450</v>
      </c>
      <c r="B139" s="0" t="n">
        <f aca="false">IF(A139="","",LEN(A139))</f>
        <v>21</v>
      </c>
      <c r="C139" s="0" t="str">
        <f aca="false">UPPER(MID(A139,1,1))&amp;LOWER(RIGHT(A139,LEN(A139)-1))</f>
        <v>Лестницы для квартиры</v>
      </c>
      <c r="D139" s="0" t="s">
        <v>451</v>
      </c>
    </row>
    <row r="140" customFormat="false" ht="12.75" hidden="false" customHeight="false" outlineLevel="0" collapsed="false">
      <c r="A140" s="0" t="s">
        <v>453</v>
      </c>
      <c r="B140" s="0" t="n">
        <f aca="false">IF(A140="","",LEN(A140))</f>
        <v>21</v>
      </c>
      <c r="C140" s="0" t="str">
        <f aca="false">UPPER(MID(A140,1,1))&amp;LOWER(RIGHT(A140,LEN(A140)-1))</f>
        <v>Лестницы для коттеджа</v>
      </c>
      <c r="D140" s="0" t="s">
        <v>454</v>
      </c>
    </row>
    <row r="141" customFormat="false" ht="12.75" hidden="false" customHeight="false" outlineLevel="0" collapsed="false">
      <c r="A141" s="0" t="s">
        <v>456</v>
      </c>
      <c r="B141" s="0" t="n">
        <f aca="false">IF(A141="","",LEN(A141))</f>
        <v>22</v>
      </c>
      <c r="C141" s="0" t="str">
        <f aca="false">UPPER(MID(A141,1,1))&amp;LOWER(RIGHT(A141,LEN(A141)-1))</f>
        <v>Лестницы для коттеджей</v>
      </c>
      <c r="D141" s="0" t="s">
        <v>457</v>
      </c>
    </row>
    <row r="142" customFormat="false" ht="12.75" hidden="false" customHeight="false" outlineLevel="0" collapsed="false">
      <c r="A142" s="0" t="s">
        <v>459</v>
      </c>
      <c r="B142" s="0" t="n">
        <f aca="false">IF(A142="","",LEN(A142))</f>
        <v>14</v>
      </c>
      <c r="C142" s="0" t="str">
        <f aca="false">UPPER(MID(A142,1,1))&amp;LOWER(RIGHT(A142,LEN(A142)-1))</f>
        <v>Лестницы заказ</v>
      </c>
      <c r="D142" s="0" t="s">
        <v>460</v>
      </c>
    </row>
    <row r="143" customFormat="false" ht="12.75" hidden="false" customHeight="false" outlineLevel="0" collapsed="false">
      <c r="A143" s="0" t="s">
        <v>462</v>
      </c>
      <c r="B143" s="0" t="n">
        <f aca="false">IF(A143="","",LEN(A143))</f>
        <v>16</v>
      </c>
      <c r="C143" s="0" t="str">
        <f aca="false">UPPER(MID(A143,1,1))&amp;LOWER(RIGHT(A143,LEN(A143)-1))</f>
        <v>Лестницы из бука</v>
      </c>
      <c r="D143" s="0" t="s">
        <v>463</v>
      </c>
    </row>
    <row r="144" customFormat="false" ht="12.75" hidden="false" customHeight="false" outlineLevel="0" collapsed="false">
      <c r="A144" s="0" t="s">
        <v>465</v>
      </c>
      <c r="B144" s="0" t="n">
        <f aca="false">IF(A144="","",LEN(A144))</f>
        <v>18</v>
      </c>
      <c r="C144" s="0" t="str">
        <f aca="false">UPPER(MID(A144,1,1))&amp;LOWER(RIGHT(A144,LEN(A144)-1))</f>
        <v>Лестницы из дерева</v>
      </c>
      <c r="D144" s="0" t="s">
        <v>466</v>
      </c>
    </row>
    <row r="145" customFormat="false" ht="12.75" hidden="false" customHeight="false" outlineLevel="0" collapsed="false">
      <c r="A145" s="0" t="s">
        <v>468</v>
      </c>
      <c r="B145" s="0" t="n">
        <f aca="false">IF(A145="","",LEN(A145))</f>
        <v>27</v>
      </c>
      <c r="C145" s="0" t="str">
        <f aca="false">UPPER(MID(A145,1,1))&amp;LOWER(RIGHT(A145,LEN(A145)-1))</f>
        <v>Лестницы из дерева на заказ</v>
      </c>
      <c r="D145" s="0" t="s">
        <v>469</v>
      </c>
    </row>
    <row r="146" customFormat="false" ht="12.75" hidden="false" customHeight="false" outlineLevel="0" collapsed="false">
      <c r="A146" s="0" t="s">
        <v>471</v>
      </c>
      <c r="B146" s="0" t="n">
        <f aca="false">IF(A146="","",LEN(A146))</f>
        <v>28</v>
      </c>
      <c r="C146" s="0" t="str">
        <f aca="false">UPPER(MID(A146,1,1))&amp;LOWER(RIGHT(A146,LEN(A146)-1))</f>
        <v>Лестницы из дерева цена киев</v>
      </c>
      <c r="D146" s="0" t="s">
        <v>472</v>
      </c>
    </row>
    <row r="147" customFormat="false" ht="12.75" hidden="false" customHeight="false" outlineLevel="0" collapsed="false">
      <c r="A147" s="0" t="s">
        <v>474</v>
      </c>
      <c r="B147" s="0" t="n">
        <f aca="false">IF(A147="","",LEN(A147))</f>
        <v>23</v>
      </c>
      <c r="C147" s="0" t="str">
        <f aca="false">UPPER(MID(A147,1,1))&amp;LOWER(RIGHT(A147,LEN(A147)-1))</f>
        <v>Лестницы из дерева цены</v>
      </c>
      <c r="D147" s="0" t="s">
        <v>475</v>
      </c>
    </row>
    <row r="148" customFormat="false" ht="12.75" hidden="false" customHeight="false" outlineLevel="0" collapsed="false">
      <c r="A148" s="0" t="s">
        <v>477</v>
      </c>
      <c r="B148" s="0" t="n">
        <f aca="false">IF(A148="","",LEN(A148))</f>
        <v>16</v>
      </c>
      <c r="C148" s="0" t="str">
        <f aca="false">UPPER(MID(A148,1,1))&amp;LOWER(RIGHT(A148,LEN(A148)-1))</f>
        <v>Лестницы из дуба</v>
      </c>
      <c r="D148" s="0" t="s">
        <v>478</v>
      </c>
    </row>
    <row r="149" customFormat="false" ht="12.75" hidden="false" customHeight="false" outlineLevel="0" collapsed="false">
      <c r="A149" s="0" t="s">
        <v>480</v>
      </c>
      <c r="B149" s="0" t="n">
        <f aca="false">IF(A149="","",LEN(A149))</f>
        <v>23</v>
      </c>
      <c r="C149" s="0" t="str">
        <f aca="false">UPPER(MID(A149,1,1))&amp;LOWER(RIGHT(A149,LEN(A149)-1))</f>
        <v>Лестницы из лиственницы</v>
      </c>
      <c r="D149" s="0" t="s">
        <v>481</v>
      </c>
    </row>
    <row r="150" customFormat="false" ht="12.75" hidden="false" customHeight="false" outlineLevel="0" collapsed="false">
      <c r="A150" s="0" t="s">
        <v>483</v>
      </c>
      <c r="B150" s="0" t="n">
        <f aca="false">IF(A150="","",LEN(A150))</f>
        <v>19</v>
      </c>
      <c r="C150" s="0" t="str">
        <f aca="false">UPPER(MID(A150,1,1))&amp;LOWER(RIGHT(A150,LEN(A150)-1))</f>
        <v>Лестницы из массива</v>
      </c>
      <c r="D150" s="0" t="s">
        <v>484</v>
      </c>
    </row>
    <row r="151" customFormat="false" ht="12.75" hidden="false" customHeight="false" outlineLevel="0" collapsed="false">
      <c r="A151" s="0" t="s">
        <v>486</v>
      </c>
      <c r="B151" s="0" t="n">
        <f aca="false">IF(A151="","",LEN(A151))</f>
        <v>17</v>
      </c>
      <c r="C151" s="0" t="str">
        <f aca="false">UPPER(MID(A151,1,1))&amp;LOWER(RIGHT(A151,LEN(A151)-1))</f>
        <v>Лестницы из сосны</v>
      </c>
      <c r="D151" s="0" t="s">
        <v>487</v>
      </c>
    </row>
    <row r="152" customFormat="false" ht="12.75" hidden="false" customHeight="false" outlineLevel="0" collapsed="false">
      <c r="A152" s="0" t="s">
        <v>489</v>
      </c>
      <c r="B152" s="0" t="n">
        <f aca="false">IF(A152="","",LEN(A152))</f>
        <v>17</v>
      </c>
      <c r="C152" s="0" t="str">
        <f aca="false">UPPER(MID(A152,1,1))&amp;LOWER(RIGHT(A152,LEN(A152)-1))</f>
        <v>Лестницы из ясеня</v>
      </c>
      <c r="D152" s="0" t="s">
        <v>490</v>
      </c>
    </row>
    <row r="153" customFormat="false" ht="12.75" hidden="false" customHeight="false" outlineLevel="0" collapsed="false">
      <c r="A153" s="0" t="s">
        <v>492</v>
      </c>
      <c r="B153" s="0" t="n">
        <f aca="false">IF(A153="","",LEN(A153))</f>
        <v>21</v>
      </c>
      <c r="C153" s="0" t="str">
        <f aca="false">UPPER(MID(A153,1,1))&amp;LOWER(RIGHT(A153,LEN(A153)-1))</f>
        <v>Лестницы изготовление</v>
      </c>
      <c r="D153" s="0" t="s">
        <v>493</v>
      </c>
    </row>
    <row r="154" customFormat="false" ht="12.75" hidden="false" customHeight="false" outlineLevel="0" collapsed="false">
      <c r="A154" s="0" t="s">
        <v>495</v>
      </c>
      <c r="B154" s="0" t="n">
        <f aca="false">IF(A154="","",LEN(A154))</f>
        <v>13</v>
      </c>
      <c r="C154" s="0" t="str">
        <f aca="false">UPPER(MID(A154,1,1))&amp;LOWER(RIGHT(A154,LEN(A154)-1))</f>
        <v>Лестницы киев</v>
      </c>
      <c r="D154" s="0" t="s">
        <v>496</v>
      </c>
    </row>
    <row r="155" customFormat="false" ht="12.75" hidden="false" customHeight="false" outlineLevel="0" collapsed="false">
      <c r="A155" s="0" t="s">
        <v>498</v>
      </c>
      <c r="B155" s="0" t="n">
        <f aca="false">IF(A155="","",LEN(A155))</f>
        <v>15</v>
      </c>
      <c r="C155" s="0" t="str">
        <f aca="false">UPPER(MID(A155,1,1))&amp;LOWER(RIGHT(A155,LEN(A155)-1))</f>
        <v>Лестницы купить</v>
      </c>
      <c r="D155" s="0" t="s">
        <v>499</v>
      </c>
    </row>
    <row r="156" customFormat="false" ht="12.75" hidden="false" customHeight="false" outlineLevel="0" collapsed="false">
      <c r="A156" s="0" t="s">
        <v>501</v>
      </c>
      <c r="B156" s="0" t="n">
        <f aca="false">IF(A156="","",LEN(A156))</f>
        <v>19</v>
      </c>
      <c r="C156" s="0" t="str">
        <f aca="false">UPPER(MID(A156,1,1))&amp;LOWER(RIGHT(A156,LEN(A156)-1))</f>
        <v>Лестницы мансардные</v>
      </c>
      <c r="D156" s="0" t="s">
        <v>502</v>
      </c>
    </row>
    <row r="157" customFormat="false" ht="12.75" hidden="false" customHeight="false" outlineLevel="0" collapsed="false">
      <c r="A157" s="0" t="s">
        <v>504</v>
      </c>
      <c r="B157" s="0" t="n">
        <f aca="false">IF(A157="","",LEN(A157))</f>
        <v>17</v>
      </c>
      <c r="C157" s="0" t="str">
        <f aca="false">UPPER(MID(A157,1,1))&amp;LOWER(RIGHT(A157,LEN(A157)-1))</f>
        <v>Лестницы маршевые</v>
      </c>
      <c r="D157" s="0" t="s">
        <v>505</v>
      </c>
    </row>
    <row r="158" customFormat="false" ht="12.75" hidden="false" customHeight="false" outlineLevel="0" collapsed="false">
      <c r="A158" s="0" t="s">
        <v>507</v>
      </c>
      <c r="B158" s="0" t="n">
        <f aca="false">IF(A158="","",LEN(A158))</f>
        <v>18</v>
      </c>
      <c r="C158" s="0" t="str">
        <f aca="false">UPPER(MID(A158,1,1))&amp;LOWER(RIGHT(A158,LEN(A158)-1))</f>
        <v>Лестницы модульные</v>
      </c>
      <c r="D158" s="0" t="s">
        <v>508</v>
      </c>
    </row>
    <row r="159" customFormat="false" ht="12.75" hidden="false" customHeight="false" outlineLevel="0" collapsed="false">
      <c r="A159" s="0" t="s">
        <v>510</v>
      </c>
      <c r="B159" s="0" t="n">
        <f aca="false">IF(A159="","",LEN(A159))</f>
        <v>19</v>
      </c>
      <c r="C159" s="0" t="str">
        <f aca="false">UPPER(MID(A159,1,1))&amp;LOWER(RIGHT(A159,LEN(A159)-1))</f>
        <v>Лестницы на больцах</v>
      </c>
      <c r="D159" s="0" t="s">
        <v>511</v>
      </c>
    </row>
    <row r="160" customFormat="false" ht="12.75" hidden="false" customHeight="false" outlineLevel="0" collapsed="false">
      <c r="A160" s="0" t="s">
        <v>513</v>
      </c>
      <c r="B160" s="0" t="n">
        <f aca="false">IF(A160="","",LEN(A160))</f>
        <v>23</v>
      </c>
      <c r="C160" s="0" t="str">
        <f aca="false">UPPER(MID(A160,1,1))&amp;LOWER(RIGHT(A160,LEN(A160)-1))</f>
        <v>Лестницы на второй этаж</v>
      </c>
      <c r="D160" s="0" t="s">
        <v>514</v>
      </c>
    </row>
    <row r="161" customFormat="false" ht="12.75" hidden="false" customHeight="false" outlineLevel="0" collapsed="false">
      <c r="A161" s="0" t="s">
        <v>516</v>
      </c>
      <c r="B161" s="0" t="n">
        <f aca="false">IF(A161="","",LEN(A161))</f>
        <v>16</v>
      </c>
      <c r="C161" s="0" t="str">
        <f aca="false">UPPER(MID(A161,1,1))&amp;LOWER(RIGHT(A161,LEN(A161)-1))</f>
        <v>Лестницы на даче</v>
      </c>
      <c r="D161" s="0" t="s">
        <v>517</v>
      </c>
    </row>
    <row r="162" customFormat="false" ht="12.75" hidden="false" customHeight="false" outlineLevel="0" collapsed="false">
      <c r="A162" s="0" t="s">
        <v>519</v>
      </c>
      <c r="B162" s="0" t="n">
        <f aca="false">IF(A162="","",LEN(A162))</f>
        <v>17</v>
      </c>
      <c r="C162" s="0" t="str">
        <f aca="false">UPPER(MID(A162,1,1))&amp;LOWER(RIGHT(A162,LEN(A162)-1))</f>
        <v>Лестницы на заказ</v>
      </c>
      <c r="D162" s="0" t="s">
        <v>520</v>
      </c>
    </row>
    <row r="163" customFormat="false" ht="12.75" hidden="false" customHeight="false" outlineLevel="0" collapsed="false">
      <c r="A163" s="0" t="s">
        <v>522</v>
      </c>
      <c r="B163" s="0" t="n">
        <f aca="false">IF(A163="","",LEN(A163))</f>
        <v>27</v>
      </c>
      <c r="C163" s="0" t="str">
        <f aca="false">UPPER(MID(A163,1,1))&amp;LOWER(RIGHT(A163,LEN(A163)-1))</f>
        <v>Лестницы на заказ из дерева</v>
      </c>
      <c r="D163" s="0" t="s">
        <v>523</v>
      </c>
    </row>
    <row r="164" customFormat="false" ht="12.75" hidden="false" customHeight="false" outlineLevel="0" collapsed="false">
      <c r="A164" s="0" t="s">
        <v>525</v>
      </c>
      <c r="B164" s="0" t="n">
        <f aca="false">IF(A164="","",LEN(A164))</f>
        <v>20</v>
      </c>
      <c r="C164" s="0" t="str">
        <f aca="false">UPPER(MID(A164,1,1))&amp;LOWER(RIGHT(A164,LEN(A164)-1))</f>
        <v>Лестницы на косоурах</v>
      </c>
      <c r="D164" s="0" t="s">
        <v>526</v>
      </c>
    </row>
    <row r="165" customFormat="false" ht="12.75" hidden="false" customHeight="false" outlineLevel="0" collapsed="false">
      <c r="A165" s="0" t="s">
        <v>528</v>
      </c>
      <c r="B165" s="0" t="n">
        <f aca="false">IF(A165="","",LEN(A165))</f>
        <v>20</v>
      </c>
      <c r="C165" s="0" t="str">
        <f aca="false">UPPER(MID(A165,1,1))&amp;LOWER(RIGHT(A165,LEN(A165)-1))</f>
        <v>Лестницы на мансарду</v>
      </c>
      <c r="D165" s="0" t="s">
        <v>529</v>
      </c>
    </row>
    <row r="166" customFormat="false" ht="12.75" hidden="false" customHeight="false" outlineLevel="0" collapsed="false">
      <c r="A166" s="0" t="s">
        <v>531</v>
      </c>
      <c r="B166" s="0" t="n">
        <f aca="false">IF(A166="","",LEN(A166))</f>
        <v>18</v>
      </c>
      <c r="C166" s="0" t="str">
        <f aca="false">UPPER(MID(A166,1,1))&amp;LOWER(RIGHT(A166,LEN(A166)-1))</f>
        <v>Лестницы на чердак</v>
      </c>
      <c r="D166" s="0" t="s">
        <v>532</v>
      </c>
    </row>
    <row r="167" customFormat="false" ht="12.75" hidden="false" customHeight="false" outlineLevel="0" collapsed="false">
      <c r="A167" s="0" t="s">
        <v>534</v>
      </c>
      <c r="B167" s="0" t="n">
        <f aca="false">IF(A167="","",LEN(A167))</f>
        <v>25</v>
      </c>
      <c r="C167" s="0" t="str">
        <f aca="false">UPPER(MID(A167,1,1))&amp;LOWER(RIGHT(A167,LEN(A167)-1))</f>
        <v>Лестницы от производителя</v>
      </c>
      <c r="D167" s="0" t="s">
        <v>535</v>
      </c>
    </row>
    <row r="168" customFormat="false" ht="12.75" hidden="false" customHeight="false" outlineLevel="0" collapsed="false">
      <c r="A168" s="0" t="s">
        <v>537</v>
      </c>
      <c r="B168" s="0" t="n">
        <f aca="false">IF(A168="","",LEN(A168))</f>
        <v>18</v>
      </c>
      <c r="C168" s="0" t="str">
        <f aca="false">UPPER(MID(A168,1,1))&amp;LOWER(RIGHT(A168,LEN(A168)-1))</f>
        <v>Лестницы под заказ</v>
      </c>
      <c r="D168" s="0" t="s">
        <v>538</v>
      </c>
    </row>
    <row r="169" customFormat="false" ht="12.75" hidden="false" customHeight="false" outlineLevel="0" collapsed="false">
      <c r="A169" s="0" t="s">
        <v>540</v>
      </c>
      <c r="B169" s="0" t="n">
        <f aca="false">IF(A169="","",LEN(A169))</f>
        <v>19</v>
      </c>
      <c r="C169" s="0" t="str">
        <f aca="false">UPPER(MID(A169,1,1))&amp;LOWER(RIGHT(A169,LEN(A169)-1))</f>
        <v>Лестницы приставные</v>
      </c>
      <c r="D169" s="0" t="s">
        <v>541</v>
      </c>
    </row>
    <row r="170" customFormat="false" ht="12.75" hidden="false" customHeight="false" outlineLevel="0" collapsed="false">
      <c r="A170" s="0" t="s">
        <v>543</v>
      </c>
      <c r="B170" s="0" t="n">
        <f aca="false">IF(A170="","",LEN(A170))</f>
        <v>16</v>
      </c>
      <c r="C170" s="0" t="str">
        <f aca="false">UPPER(MID(A170,1,1))&amp;LOWER(RIGHT(A170,LEN(A170)-1))</f>
        <v>Лестницы продажа</v>
      </c>
      <c r="D170" s="0" t="s">
        <v>544</v>
      </c>
    </row>
    <row r="171" customFormat="false" ht="12.75" hidden="false" customHeight="false" outlineLevel="0" collapsed="false">
      <c r="A171" s="0" t="s">
        <v>546</v>
      </c>
      <c r="B171" s="0" t="n">
        <f aca="false">IF(A171="","",LEN(A171))</f>
        <v>21</v>
      </c>
      <c r="C171" s="0" t="str">
        <f aca="false">UPPER(MID(A171,1,1))&amp;LOWER(RIGHT(A171,LEN(A171)-1))</f>
        <v>Лестницы производство</v>
      </c>
      <c r="D171" s="0" t="s">
        <v>547</v>
      </c>
    </row>
    <row r="172" customFormat="false" ht="12.75" hidden="false" customHeight="false" outlineLevel="0" collapsed="false">
      <c r="A172" s="0" t="s">
        <v>549</v>
      </c>
      <c r="B172" s="0" t="n">
        <f aca="false">IF(A172="","",LEN(A172))</f>
        <v>18</v>
      </c>
      <c r="C172" s="0" t="str">
        <f aca="false">UPPER(MID(A172,1,1))&amp;LOWER(RIGHT(A172,LEN(A172)-1))</f>
        <v>Лестницы стоимость</v>
      </c>
      <c r="D172" s="0" t="s">
        <v>550</v>
      </c>
    </row>
    <row r="173" customFormat="false" ht="12.75" hidden="false" customHeight="false" outlineLevel="0" collapsed="false">
      <c r="A173" s="0" t="s">
        <v>552</v>
      </c>
      <c r="B173" s="0" t="n">
        <f aca="false">IF(A173="","",LEN(A173))</f>
        <v>21</v>
      </c>
      <c r="C173" s="0" t="str">
        <f aca="false">UPPER(MID(A173,1,1))&amp;LOWER(RIGHT(A173,LEN(A173)-1))</f>
        <v>Лестницы строительные</v>
      </c>
      <c r="D173" s="0" t="s">
        <v>553</v>
      </c>
    </row>
    <row r="174" customFormat="false" ht="12.75" hidden="false" customHeight="false" outlineLevel="0" collapsed="false">
      <c r="A174" s="0" t="s">
        <v>555</v>
      </c>
      <c r="B174" s="0" t="n">
        <f aca="false">IF(A174="","",LEN(A174))</f>
        <v>23</v>
      </c>
      <c r="C174" s="0" t="str">
        <f aca="false">UPPER(MID(A174,1,1))&amp;LOWER(RIGHT(A174,LEN(A174)-1))</f>
        <v>Лестницы трехсекционные</v>
      </c>
      <c r="D174" s="0" t="s">
        <v>556</v>
      </c>
    </row>
    <row r="175" customFormat="false" ht="12.75" hidden="false" customHeight="false" outlineLevel="0" collapsed="false">
      <c r="A175" s="0" t="s">
        <v>558</v>
      </c>
      <c r="B175" s="0" t="n">
        <f aca="false">IF(A175="","",LEN(A175))</f>
        <v>13</v>
      </c>
      <c r="C175" s="0" t="str">
        <f aca="false">UPPER(MID(A175,1,1))&amp;LOWER(RIGHT(A175,LEN(A175)-1))</f>
        <v>Лестницы цена</v>
      </c>
      <c r="D175" s="0" t="s">
        <v>559</v>
      </c>
    </row>
    <row r="176" customFormat="false" ht="12.75" hidden="false" customHeight="false" outlineLevel="0" collapsed="false">
      <c r="A176" s="0" t="s">
        <v>561</v>
      </c>
      <c r="B176" s="0" t="n">
        <f aca="false">IF(A176="","",LEN(A176))</f>
        <v>13</v>
      </c>
      <c r="C176" s="0" t="str">
        <f aca="false">UPPER(MID(A176,1,1))&amp;LOWER(RIGHT(A176,LEN(A176)-1))</f>
        <v>Лестницы цены</v>
      </c>
      <c r="D176" s="0" t="s">
        <v>562</v>
      </c>
    </row>
    <row r="177" customFormat="false" ht="12.75" hidden="false" customHeight="false" outlineLevel="0" collapsed="false">
      <c r="A177" s="0" t="s">
        <v>564</v>
      </c>
      <c r="B177" s="0" t="n">
        <f aca="false">IF(A177="","",LEN(A177))</f>
        <v>15</v>
      </c>
      <c r="C177" s="0" t="str">
        <f aca="false">UPPER(MID(A177,1,1))&amp;LOWER(RIGHT(A177,LEN(A177)-1))</f>
        <v>Лучшие лестницы</v>
      </c>
      <c r="D177" s="0" t="s">
        <v>565</v>
      </c>
    </row>
    <row r="178" customFormat="false" ht="12.75" hidden="false" customHeight="false" outlineLevel="0" collapsed="false">
      <c r="A178" s="0" t="s">
        <v>567</v>
      </c>
      <c r="B178" s="0" t="n">
        <f aca="false">IF(A178="","",LEN(A178))</f>
        <v>19</v>
      </c>
      <c r="C178" s="0" t="str">
        <f aca="false">UPPER(MID(A178,1,1))&amp;LOWER(RIGHT(A178,LEN(A178)-1))</f>
        <v>Мансардная лестница</v>
      </c>
      <c r="D178" s="0" t="s">
        <v>568</v>
      </c>
    </row>
    <row r="179" customFormat="false" ht="12.75" hidden="false" customHeight="false" outlineLevel="0" collapsed="false">
      <c r="A179" s="0" t="s">
        <v>570</v>
      </c>
      <c r="B179" s="0" t="n">
        <f aca="false">IF(A179="","",LEN(A179))</f>
        <v>19</v>
      </c>
      <c r="C179" s="0" t="str">
        <f aca="false">UPPER(MID(A179,1,1))&amp;LOWER(RIGHT(A179,LEN(A179)-1))</f>
        <v>Мансардные лестницы</v>
      </c>
      <c r="D179" s="0" t="s">
        <v>571</v>
      </c>
    </row>
    <row r="180" customFormat="false" ht="12.75" hidden="false" customHeight="false" outlineLevel="0" collapsed="false">
      <c r="A180" s="0" t="s">
        <v>573</v>
      </c>
      <c r="B180" s="0" t="n">
        <f aca="false">IF(A180="","",LEN(A180))</f>
        <v>24</v>
      </c>
      <c r="C180" s="0" t="str">
        <f aca="false">UPPER(MID(A180,1,1))&amp;LOWER(RIGHT(A180,LEN(A180)-1))</f>
        <v>Мансардные лестницы киев</v>
      </c>
      <c r="D180" s="0" t="s">
        <v>574</v>
      </c>
    </row>
    <row r="181" customFormat="false" ht="12.75" hidden="false" customHeight="false" outlineLevel="0" collapsed="false">
      <c r="A181" s="0" t="s">
        <v>576</v>
      </c>
      <c r="B181" s="0" t="n">
        <f aca="false">IF(A181="","",LEN(A181))</f>
        <v>17</v>
      </c>
      <c r="C181" s="0" t="str">
        <f aca="false">UPPER(MID(A181,1,1))&amp;LOWER(RIGHT(A181,LEN(A181)-1))</f>
        <v>Маршевая лестница</v>
      </c>
      <c r="D181" s="0" t="s">
        <v>577</v>
      </c>
    </row>
    <row r="182" customFormat="false" ht="12.75" hidden="false" customHeight="false" outlineLevel="0" collapsed="false">
      <c r="A182" s="0" t="s">
        <v>579</v>
      </c>
      <c r="B182" s="0" t="n">
        <f aca="false">IF(A182="","",LEN(A182))</f>
        <v>28</v>
      </c>
      <c r="C182" s="0" t="str">
        <f aca="false">UPPER(MID(A182,1,1))&amp;LOWER(RIGHT(A182,LEN(A182)-1))</f>
        <v>Маршевые деревянные лестницы</v>
      </c>
      <c r="D182" s="0" t="s">
        <v>580</v>
      </c>
    </row>
    <row r="183" customFormat="false" ht="12.75" hidden="false" customHeight="false" outlineLevel="0" collapsed="false">
      <c r="A183" s="0" t="s">
        <v>582</v>
      </c>
      <c r="B183" s="0" t="n">
        <f aca="false">IF(A183="","",LEN(A183))</f>
        <v>17</v>
      </c>
      <c r="C183" s="0" t="str">
        <f aca="false">UPPER(MID(A183,1,1))&amp;LOWER(RIGHT(A183,LEN(A183)-1))</f>
        <v>Маршевые лестницы</v>
      </c>
      <c r="D183" s="0" t="s">
        <v>583</v>
      </c>
    </row>
    <row r="184" customFormat="false" ht="12.75" hidden="false" customHeight="false" outlineLevel="0" collapsed="false">
      <c r="A184" s="0" t="s">
        <v>585</v>
      </c>
      <c r="B184" s="0" t="n">
        <f aca="false">IF(A184="","",LEN(A184))</f>
        <v>30</v>
      </c>
      <c r="C184" s="0" t="str">
        <f aca="false">UPPER(MID(A184,1,1))&amp;LOWER(RIGHT(A184,LEN(A184)-1))</f>
        <v>Межэтажные деревянные лестницы</v>
      </c>
      <c r="D184" s="0" t="s">
        <v>586</v>
      </c>
    </row>
    <row r="185" customFormat="false" ht="12.75" hidden="false" customHeight="false" outlineLevel="0" collapsed="false">
      <c r="A185" s="0" t="s">
        <v>588</v>
      </c>
      <c r="B185" s="0" t="n">
        <f aca="false">IF(A185="","",LEN(A185))</f>
        <v>27</v>
      </c>
      <c r="C185" s="0" t="str">
        <f aca="false">UPPER(MID(A185,1,1))&amp;LOWER(RIGHT(A185,LEN(A185)-1))</f>
        <v>Металлические лестницы цены</v>
      </c>
      <c r="D185" s="0" t="s">
        <v>589</v>
      </c>
    </row>
    <row r="186" customFormat="false" ht="12.75" hidden="false" customHeight="false" outlineLevel="0" collapsed="false">
      <c r="A186" s="0" t="s">
        <v>591</v>
      </c>
      <c r="B186" s="0" t="n">
        <f aca="false">IF(A186="","",LEN(A186))</f>
        <v>18</v>
      </c>
      <c r="C186" s="0" t="str">
        <f aca="false">UPPER(MID(A186,1,1))&amp;LOWER(RIGHT(A186,LEN(A186)-1))</f>
        <v>Модульные лестницы</v>
      </c>
      <c r="D186" s="0" t="s">
        <v>592</v>
      </c>
    </row>
    <row r="187" customFormat="false" ht="12.75" hidden="false" customHeight="false" outlineLevel="0" collapsed="false">
      <c r="A187" s="0" t="s">
        <v>594</v>
      </c>
      <c r="B187" s="0" t="n">
        <f aca="false">IF(A187="","",LEN(A187))</f>
        <v>27</v>
      </c>
      <c r="C187" s="0" t="str">
        <f aca="false">UPPER(MID(A187,1,1))&amp;LOWER(RIGHT(A187,LEN(A187)-1))</f>
        <v>Модульные лестницы для дома</v>
      </c>
      <c r="D187" s="0" t="s">
        <v>595</v>
      </c>
    </row>
    <row r="188" customFormat="false" ht="12.75" hidden="false" customHeight="false" outlineLevel="0" collapsed="false">
      <c r="A188" s="0" t="s">
        <v>597</v>
      </c>
      <c r="B188" s="0" t="n">
        <f aca="false">IF(A188="","",LEN(A188))</f>
        <v>23</v>
      </c>
      <c r="C188" s="0" t="str">
        <f aca="false">UPPER(MID(A188,1,1))&amp;LOWER(RIGHT(A188,LEN(A188)-1))</f>
        <v>Модульные лестницы цены</v>
      </c>
      <c r="D188" s="0" t="s">
        <v>598</v>
      </c>
    </row>
    <row r="189" customFormat="false" ht="12.75" hidden="false" customHeight="false" outlineLevel="0" collapsed="false">
      <c r="A189" s="0" t="s">
        <v>600</v>
      </c>
      <c r="B189" s="0" t="n">
        <f aca="false">IF(A189="","",LEN(A189))</f>
        <v>19</v>
      </c>
      <c r="C189" s="0" t="str">
        <f aca="false">UPPER(MID(A189,1,1))&amp;LOWER(RIGHT(A189,LEN(A189)-1))</f>
        <v>Монолитная лестница</v>
      </c>
      <c r="D189" s="0" t="s">
        <v>601</v>
      </c>
    </row>
    <row r="190" customFormat="false" ht="12.75" hidden="false" customHeight="false" outlineLevel="0" collapsed="false">
      <c r="A190" s="0" t="s">
        <v>603</v>
      </c>
      <c r="B190" s="0" t="n">
        <f aca="false">IF(A190="","",LEN(A190))</f>
        <v>19</v>
      </c>
      <c r="C190" s="0" t="str">
        <f aca="false">UPPER(MID(A190,1,1))&amp;LOWER(RIGHT(A190,LEN(A190)-1))</f>
        <v>Монолитные лестницы</v>
      </c>
      <c r="D190" s="0" t="s">
        <v>604</v>
      </c>
    </row>
    <row r="191" customFormat="false" ht="12.75" hidden="false" customHeight="false" outlineLevel="0" collapsed="false">
      <c r="A191" s="0" t="s">
        <v>606</v>
      </c>
      <c r="B191" s="0" t="n">
        <f aca="false">IF(A191="","",LEN(A191))</f>
        <v>18</v>
      </c>
      <c r="C191" s="0" t="str">
        <f aca="false">UPPER(MID(A191,1,1))&amp;LOWER(RIGHT(A191,LEN(A191)-1))</f>
        <v>Недорогие лестницы</v>
      </c>
      <c r="D191" s="0" t="s">
        <v>607</v>
      </c>
    </row>
    <row r="192" customFormat="false" ht="12.75" hidden="false" customHeight="false" outlineLevel="0" collapsed="false">
      <c r="A192" s="0" t="s">
        <v>609</v>
      </c>
      <c r="B192" s="0" t="n">
        <f aca="false">IF(A192="","",LEN(A192))</f>
        <v>21</v>
      </c>
      <c r="C192" s="0" t="str">
        <f aca="false">UPPER(MID(A192,1,1))&amp;LOWER(RIGHT(A192,LEN(A192)-1))</f>
        <v>Отделка лестницы киев</v>
      </c>
      <c r="D192" s="0" t="s">
        <v>610</v>
      </c>
    </row>
    <row r="193" customFormat="false" ht="12.75" hidden="false" customHeight="false" outlineLevel="0" collapsed="false">
      <c r="A193" s="0" t="s">
        <v>612</v>
      </c>
      <c r="B193" s="0" t="n">
        <f aca="false">IF(A193="","",LEN(A193))</f>
        <v>24</v>
      </c>
      <c r="C193" s="0" t="str">
        <f aca="false">UPPER(MID(A193,1,1))&amp;LOWER(RIGHT(A193,LEN(A193)-1))</f>
        <v>Продажа винтовых лестниц</v>
      </c>
      <c r="D193" s="0" t="s">
        <v>613</v>
      </c>
    </row>
    <row r="194" customFormat="false" ht="12.75" hidden="false" customHeight="false" outlineLevel="0" collapsed="false">
      <c r="A194" s="0" t="s">
        <v>615</v>
      </c>
      <c r="B194" s="0" t="n">
        <f aca="false">IF(A194="","",LEN(A194))</f>
        <v>15</v>
      </c>
      <c r="C194" s="0" t="str">
        <f aca="false">UPPER(MID(A194,1,1))&amp;LOWER(RIGHT(A194,LEN(A194)-1))</f>
        <v>Продажа лестниц</v>
      </c>
      <c r="D194" s="0" t="s">
        <v>616</v>
      </c>
    </row>
    <row r="195" customFormat="false" ht="12.75" hidden="false" customHeight="false" outlineLevel="0" collapsed="false">
      <c r="A195" s="0" t="s">
        <v>618</v>
      </c>
      <c r="B195" s="0" t="n">
        <f aca="false">IF(A195="","",LEN(A195))</f>
        <v>31</v>
      </c>
      <c r="C195" s="0" t="str">
        <f aca="false">UPPER(MID(A195,1,1))&amp;LOWER(RIGHT(A195,LEN(A195)-1))</f>
        <v>Проектирование винтовых лестниц</v>
      </c>
      <c r="D195" s="0" t="s">
        <v>619</v>
      </c>
    </row>
    <row r="196" customFormat="false" ht="12.75" hidden="false" customHeight="false" outlineLevel="0" collapsed="false">
      <c r="A196" s="0" t="s">
        <v>621</v>
      </c>
      <c r="B196" s="0" t="n">
        <f aca="false">IF(A196="","",LEN(A196))</f>
        <v>22</v>
      </c>
      <c r="C196" s="0" t="str">
        <f aca="false">UPPER(MID(A196,1,1))&amp;LOWER(RIGHT(A196,LEN(A196)-1))</f>
        <v>Проектирование лестниц</v>
      </c>
      <c r="D196" s="0" t="s">
        <v>622</v>
      </c>
    </row>
    <row r="197" customFormat="false" ht="12.75" hidden="false" customHeight="false" outlineLevel="0" collapsed="false">
      <c r="A197" s="0" t="s">
        <v>624</v>
      </c>
      <c r="B197" s="0" t="n">
        <f aca="false">IF(A197="","",LEN(A197))</f>
        <v>23</v>
      </c>
      <c r="C197" s="0" t="str">
        <f aca="false">UPPER(MID(A197,1,1))&amp;LOWER(RIGHT(A197,LEN(A197)-1))</f>
        <v>Проектирование лестницы</v>
      </c>
      <c r="D197" s="0" t="s">
        <v>625</v>
      </c>
    </row>
    <row r="198" customFormat="false" ht="12.75" hidden="false" customHeight="false" outlineLevel="0" collapsed="false">
      <c r="A198" s="0" t="s">
        <v>627</v>
      </c>
      <c r="B198" s="0" t="n">
        <f aca="false">IF(A198="","",LEN(A198))</f>
        <v>31</v>
      </c>
      <c r="C198" s="0" t="str">
        <f aca="false">UPPER(MID(A198,1,1))&amp;LOWER(RIGHT(A198,LEN(A198)-1))</f>
        <v>Производство деревянных лестниц</v>
      </c>
      <c r="D198" s="0" t="s">
        <v>628</v>
      </c>
    </row>
    <row r="199" customFormat="false" ht="12.75" hidden="false" customHeight="false" outlineLevel="0" collapsed="false">
      <c r="A199" s="0" t="s">
        <v>630</v>
      </c>
      <c r="B199" s="0" t="n">
        <f aca="false">IF(A199="","",LEN(A199))</f>
        <v>20</v>
      </c>
      <c r="C199" s="0" t="str">
        <f aca="false">UPPER(MID(A199,1,1))&amp;LOWER(RIGHT(A199,LEN(A199)-1))</f>
        <v>Производство лестниц</v>
      </c>
      <c r="D199" s="0" t="s">
        <v>631</v>
      </c>
    </row>
    <row r="200" customFormat="false" ht="12.75" hidden="false" customHeight="false" outlineLevel="0" collapsed="false">
      <c r="A200" s="0" t="s">
        <v>633</v>
      </c>
      <c r="B200" s="0" t="n">
        <f aca="false">IF(A200="","",LEN(A200))</f>
        <v>25</v>
      </c>
      <c r="C200" s="0" t="str">
        <f aca="false">UPPER(MID(A200,1,1))&amp;LOWER(RIGHT(A200,LEN(A200)-1))</f>
        <v>Профессиональные лестницы</v>
      </c>
      <c r="D200" s="0" t="s">
        <v>634</v>
      </c>
    </row>
    <row r="201" customFormat="false" ht="12.75" hidden="false" customHeight="false" outlineLevel="0" collapsed="false">
      <c r="A201" s="0" t="s">
        <v>636</v>
      </c>
      <c r="B201" s="0" t="n">
        <f aca="false">IF(A201="","",LEN(A201))</f>
        <v>24</v>
      </c>
      <c r="C201" s="0" t="str">
        <f aca="false">UPPER(MID(A201,1,1))&amp;LOWER(RIGHT(A201,LEN(A201)-1))</f>
        <v>Расчет винтовой лестницы</v>
      </c>
      <c r="D201" s="0" t="s">
        <v>637</v>
      </c>
    </row>
    <row r="202" customFormat="false" ht="12.75" hidden="false" customHeight="false" outlineLevel="0" collapsed="false">
      <c r="A202" s="0" t="s">
        <v>639</v>
      </c>
      <c r="B202" s="0" t="n">
        <f aca="false">IF(A202="","",LEN(A202))</f>
        <v>23</v>
      </c>
      <c r="C202" s="0" t="str">
        <f aca="false">UPPER(MID(A202,1,1))&amp;LOWER(RIGHT(A202,LEN(A202)-1))</f>
        <v>Расчет винтовых лестниц</v>
      </c>
      <c r="D202" s="0" t="s">
        <v>640</v>
      </c>
    </row>
    <row r="203" customFormat="false" ht="12.75" hidden="false" customHeight="false" outlineLevel="0" collapsed="false">
      <c r="A203" s="0" t="s">
        <v>642</v>
      </c>
      <c r="B203" s="0" t="n">
        <f aca="false">IF(A203="","",LEN(A203))</f>
        <v>26</v>
      </c>
      <c r="C203" s="0" t="str">
        <f aca="false">UPPER(MID(A203,1,1))&amp;LOWER(RIGHT(A203,LEN(A203)-1))</f>
        <v>Расчет деревянной лестницы</v>
      </c>
      <c r="D203" s="0" t="s">
        <v>643</v>
      </c>
    </row>
    <row r="204" customFormat="false" ht="12.75" hidden="false" customHeight="false" outlineLevel="0" collapsed="false">
      <c r="A204" s="0" t="s">
        <v>645</v>
      </c>
      <c r="B204" s="0" t="n">
        <f aca="false">IF(A204="","",LEN(A204))</f>
        <v>33</v>
      </c>
      <c r="C204" s="0" t="str">
        <f aca="false">UPPER(MID(A204,1,1))&amp;LOWER(RIGHT(A204,LEN(A204)-1))</f>
        <v>Расчет деревянной лестницы онлайн</v>
      </c>
      <c r="D204" s="0" t="s">
        <v>646</v>
      </c>
    </row>
    <row r="205" customFormat="false" ht="12.75" hidden="false" customHeight="false" outlineLevel="0" collapsed="false">
      <c r="A205" s="0" t="s">
        <v>648</v>
      </c>
      <c r="B205" s="0" t="n">
        <f aca="false">IF(A205="","",LEN(A205))</f>
        <v>25</v>
      </c>
      <c r="C205" s="0" t="str">
        <f aca="false">UPPER(MID(A205,1,1))&amp;LOWER(RIGHT(A205,LEN(A205)-1))</f>
        <v>Расчет деревянных лестниц</v>
      </c>
      <c r="D205" s="0" t="s">
        <v>649</v>
      </c>
    </row>
    <row r="206" customFormat="false" ht="12.75" hidden="false" customHeight="false" outlineLevel="0" collapsed="false">
      <c r="A206" s="0" t="s">
        <v>651</v>
      </c>
      <c r="B206" s="0" t="n">
        <f aca="false">IF(A206="","",LEN(A206))</f>
        <v>14</v>
      </c>
      <c r="C206" s="0" t="str">
        <f aca="false">UPPER(MID(A206,1,1))&amp;LOWER(RIGHT(A206,LEN(A206)-1))</f>
        <v>Расчет лестниц</v>
      </c>
      <c r="D206" s="0" t="s">
        <v>652</v>
      </c>
    </row>
    <row r="207" customFormat="false" ht="12.75" hidden="false" customHeight="false" outlineLevel="0" collapsed="false">
      <c r="A207" s="0" t="s">
        <v>654</v>
      </c>
      <c r="B207" s="0" t="n">
        <f aca="false">IF(A207="","",LEN(A207))</f>
        <v>15</v>
      </c>
      <c r="C207" s="0" t="str">
        <f aca="false">UPPER(MID(A207,1,1))&amp;LOWER(RIGHT(A207,LEN(A207)-1))</f>
        <v>Расчет лестницы</v>
      </c>
      <c r="D207" s="0" t="s">
        <v>655</v>
      </c>
    </row>
    <row r="208" customFormat="false" ht="12.75" hidden="false" customHeight="false" outlineLevel="0" collapsed="false">
      <c r="A208" s="0" t="s">
        <v>657</v>
      </c>
      <c r="B208" s="0" t="n">
        <f aca="false">IF(A208="","",LEN(A208))</f>
        <v>22</v>
      </c>
      <c r="C208" s="0" t="str">
        <f aca="false">UPPER(MID(A208,1,1))&amp;LOWER(RIGHT(A208,LEN(A208)-1))</f>
        <v>Расчет лестницы в доме</v>
      </c>
      <c r="D208" s="0" t="s">
        <v>658</v>
      </c>
    </row>
    <row r="209" customFormat="false" ht="12.75" hidden="false" customHeight="false" outlineLevel="0" collapsed="false">
      <c r="A209" s="0" t="s">
        <v>660</v>
      </c>
      <c r="B209" s="0" t="n">
        <f aca="false">IF(A209="","",LEN(A209))</f>
        <v>24</v>
      </c>
      <c r="C209" s="0" t="str">
        <f aca="false">UPPER(MID(A209,1,1))&amp;LOWER(RIGHT(A209,LEN(A209)-1))</f>
        <v>Расчет лестницы для дома</v>
      </c>
      <c r="D209" s="0" t="s">
        <v>661</v>
      </c>
    </row>
    <row r="210" customFormat="false" ht="12.75" hidden="false" customHeight="false" outlineLevel="0" collapsed="false">
      <c r="A210" s="0" t="s">
        <v>663</v>
      </c>
      <c r="B210" s="0" t="n">
        <f aca="false">IF(A210="","",LEN(A210))</f>
        <v>16</v>
      </c>
      <c r="C210" s="0" t="str">
        <f aca="false">UPPER(MID(A210,1,1))&amp;LOWER(RIGHT(A210,LEN(A210)-1))</f>
        <v>Сделать лестницу</v>
      </c>
      <c r="D210" s="0" t="s">
        <v>664</v>
      </c>
    </row>
    <row r="211" customFormat="false" ht="12.75" hidden="false" customHeight="false" outlineLevel="0" collapsed="false">
      <c r="A211" s="0" t="s">
        <v>666</v>
      </c>
      <c r="B211" s="0" t="n">
        <f aca="false">IF(A211="","",LEN(A211))</f>
        <v>27</v>
      </c>
      <c r="C211" s="0" t="str">
        <f aca="false">UPPER(MID(A211,1,1))&amp;LOWER(RIGHT(A211,LEN(A211)-1))</f>
        <v>Складная лестница на чердак</v>
      </c>
      <c r="D211" s="0" t="s">
        <v>667</v>
      </c>
    </row>
    <row r="212" customFormat="false" ht="12.75" hidden="false" customHeight="false" outlineLevel="0" collapsed="false">
      <c r="A212" s="0" t="s">
        <v>669</v>
      </c>
      <c r="B212" s="0" t="n">
        <f aca="false">IF(A212="","",LEN(A212))</f>
        <v>22</v>
      </c>
      <c r="C212" s="0" t="str">
        <f aca="false">UPPER(MID(A212,1,1))&amp;LOWER(RIGHT(A212,LEN(A212)-1))</f>
        <v>Сколько стоит лестница</v>
      </c>
      <c r="D212" s="0" t="s">
        <v>670</v>
      </c>
    </row>
    <row r="213" customFormat="false" ht="12.75" hidden="false" customHeight="false" outlineLevel="0" collapsed="false">
      <c r="A213" s="0" t="s">
        <v>672</v>
      </c>
      <c r="B213" s="0" t="n">
        <f aca="false">IF(A213="","",LEN(A213))</f>
        <v>19</v>
      </c>
      <c r="C213" s="0" t="str">
        <f aca="false">UPPER(MID(A213,1,1))&amp;LOWER(RIGHT(A213,LEN(A213)-1))</f>
        <v>Спиральные лестницы</v>
      </c>
      <c r="D213" s="0" t="s">
        <v>673</v>
      </c>
    </row>
    <row r="214" customFormat="false" ht="12.75" hidden="false" customHeight="false" outlineLevel="0" collapsed="false">
      <c r="A214" s="0" t="s">
        <v>675</v>
      </c>
      <c r="B214" s="0" t="n">
        <f aca="false">IF(A214="","",LEN(A214))</f>
        <v>29</v>
      </c>
      <c r="C214" s="0" t="str">
        <f aca="false">UPPER(MID(A214,1,1))&amp;LOWER(RIGHT(A214,LEN(A214)-1))</f>
        <v>Стоимость деревянной лестницы</v>
      </c>
      <c r="D214" s="0" t="s">
        <v>676</v>
      </c>
    </row>
    <row r="215" customFormat="false" ht="12.75" hidden="false" customHeight="false" outlineLevel="0" collapsed="false">
      <c r="A215" s="0" t="s">
        <v>678</v>
      </c>
      <c r="B215" s="0" t="n">
        <f aca="false">IF(A215="","",LEN(A215))</f>
        <v>28</v>
      </c>
      <c r="C215" s="0" t="str">
        <f aca="false">UPPER(MID(A215,1,1))&amp;LOWER(RIGHT(A215,LEN(A215)-1))</f>
        <v>Стоимость деревянных лестниц</v>
      </c>
      <c r="D215" s="0" t="s">
        <v>679</v>
      </c>
    </row>
    <row r="216" customFormat="false" ht="12.75" hidden="false" customHeight="false" outlineLevel="0" collapsed="false">
      <c r="A216" s="0" t="s">
        <v>681</v>
      </c>
      <c r="B216" s="0" t="n">
        <f aca="false">IF(A216="","",LEN(A216))</f>
        <v>31</v>
      </c>
      <c r="C216" s="0" t="str">
        <f aca="false">UPPER(MID(A216,1,1))&amp;LOWER(RIGHT(A216,LEN(A216)-1))</f>
        <v>Стоимость изготовления лестницы</v>
      </c>
      <c r="D216" s="0" t="s">
        <v>682</v>
      </c>
    </row>
    <row r="217" customFormat="false" ht="12.75" hidden="false" customHeight="false" outlineLevel="0" collapsed="false">
      <c r="A217" s="0" t="s">
        <v>684</v>
      </c>
      <c r="B217" s="0" t="n">
        <f aca="false">IF(A217="","",LEN(A217))</f>
        <v>18</v>
      </c>
      <c r="C217" s="0" t="str">
        <f aca="false">UPPER(MID(A217,1,1))&amp;LOWER(RIGHT(A217,LEN(A217)-1))</f>
        <v>Стоимость лестницы</v>
      </c>
      <c r="D217" s="0" t="s">
        <v>685</v>
      </c>
    </row>
    <row r="218" customFormat="false" ht="12.75" hidden="false" customHeight="false" outlineLevel="0" collapsed="false">
      <c r="A218" s="0" t="s">
        <v>687</v>
      </c>
      <c r="B218" s="0" t="n">
        <f aca="false">IF(A218="","",LEN(A218))</f>
        <v>27</v>
      </c>
      <c r="C218" s="0" t="str">
        <f aca="false">UPPER(MID(A218,1,1))&amp;LOWER(RIGHT(A218,LEN(A218)-1))</f>
        <v>Стоимость лестницы квартира</v>
      </c>
      <c r="D218" s="0" t="s">
        <v>688</v>
      </c>
    </row>
    <row r="219" customFormat="false" ht="12.75" hidden="false" customHeight="false" outlineLevel="0" collapsed="false">
      <c r="A219" s="0" t="s">
        <v>690</v>
      </c>
      <c r="B219" s="0" t="n">
        <f aca="false">IF(A219="","",LEN(A219))</f>
        <v>32</v>
      </c>
      <c r="C219" s="0" t="str">
        <f aca="false">UPPER(MID(A219,1,1))&amp;LOWER(RIGHT(A219,LEN(A219)-1))</f>
        <v>Строительство деревянных лестниц</v>
      </c>
      <c r="D219" s="0" t="s">
        <v>691</v>
      </c>
    </row>
    <row r="220" customFormat="false" ht="12.75" hidden="false" customHeight="false" outlineLevel="0" collapsed="false">
      <c r="A220" s="0" t="s">
        <v>693</v>
      </c>
      <c r="B220" s="0" t="n">
        <f aca="false">IF(A220="","",LEN(A220))</f>
        <v>21</v>
      </c>
      <c r="C220" s="0" t="str">
        <f aca="false">UPPER(MID(A220,1,1))&amp;LOWER(RIGHT(A220,LEN(A220)-1))</f>
        <v>Строительство лестниц</v>
      </c>
      <c r="D220" s="0" t="s">
        <v>694</v>
      </c>
    </row>
    <row r="221" customFormat="false" ht="12.75" hidden="false" customHeight="false" outlineLevel="0" collapsed="false">
      <c r="A221" s="0" t="s">
        <v>696</v>
      </c>
      <c r="B221" s="0" t="n">
        <f aca="false">IF(A221="","",LEN(A221))</f>
        <v>22</v>
      </c>
      <c r="C221" s="0" t="str">
        <f aca="false">UPPER(MID(A221,1,1))&amp;LOWER(RIGHT(A221,LEN(A221)-1))</f>
        <v>Строительство лестницы</v>
      </c>
      <c r="D221" s="0" t="s">
        <v>697</v>
      </c>
    </row>
    <row r="222" customFormat="false" ht="12.75" hidden="false" customHeight="false" outlineLevel="0" collapsed="false">
      <c r="A222" s="0" t="s">
        <v>699</v>
      </c>
      <c r="B222" s="0" t="n">
        <f aca="false">IF(A222="","",LEN(A222))</f>
        <v>20</v>
      </c>
      <c r="C222" s="0" t="str">
        <f aca="false">UPPER(MID(A222,1,1))&amp;LOWER(RIGHT(A222,LEN(A222)-1))</f>
        <v>Ступени для лестницы</v>
      </c>
      <c r="D222" s="0" t="s">
        <v>700</v>
      </c>
    </row>
    <row r="223" customFormat="false" ht="12.75" hidden="false" customHeight="false" outlineLevel="0" collapsed="false">
      <c r="A223" s="0" t="s">
        <v>702</v>
      </c>
      <c r="B223" s="0" t="n">
        <f aca="false">IF(A223="","",LEN(A223))</f>
        <v>21</v>
      </c>
      <c r="C223" s="0" t="str">
        <f aca="false">UPPER(MID(A223,1,1))&amp;LOWER(RIGHT(A223,LEN(A223)-1))</f>
        <v>Цена лестницы из бука</v>
      </c>
      <c r="D223" s="0" t="s">
        <v>703</v>
      </c>
    </row>
    <row r="224" customFormat="false" ht="12.75" hidden="false" customHeight="false" outlineLevel="0" collapsed="false">
      <c r="A224" s="0" t="s">
        <v>705</v>
      </c>
      <c r="B224" s="0" t="n">
        <f aca="false">IF(A224="","",LEN(A224))</f>
        <v>27</v>
      </c>
      <c r="C224" s="0" t="str">
        <f aca="false">UPPER(MID(A224,1,1))&amp;LOWER(RIGHT(A224,LEN(A224)-1))</f>
        <v>Цены на деревянные лестницы</v>
      </c>
      <c r="D224" s="0" t="s">
        <v>706</v>
      </c>
    </row>
    <row r="225" customFormat="false" ht="12.75" hidden="false" customHeight="false" outlineLevel="0" collapsed="false">
      <c r="A225" s="0" t="s">
        <v>708</v>
      </c>
      <c r="B225" s="0" t="n">
        <f aca="false">IF(A225="","",LEN(A225))</f>
        <v>16</v>
      </c>
      <c r="C225" s="0" t="str">
        <f aca="false">UPPER(MID(A225,1,1))&amp;LOWER(RIGHT(A225,LEN(A225)-1))</f>
        <v>Цены на лестницы</v>
      </c>
      <c r="D225" s="0" t="s">
        <v>709</v>
      </c>
    </row>
    <row r="226" customFormat="false" ht="12.75" hidden="false" customHeight="false" outlineLevel="0" collapsed="false">
      <c r="A226" s="0" t="s">
        <v>711</v>
      </c>
      <c r="B226" s="0" t="n">
        <f aca="false">IF(A226="","",LEN(A226))</f>
        <v>27</v>
      </c>
      <c r="C226" s="0" t="str">
        <f aca="false">UPPER(MID(A226,1,1))&amp;LOWER(RIGHT(A226,LEN(A226)-1))</f>
        <v>Цены на лестницы деревянные</v>
      </c>
      <c r="D226" s="0" t="s">
        <v>712</v>
      </c>
    </row>
    <row r="227" customFormat="false" ht="12.75" hidden="false" customHeight="false" outlineLevel="0" collapsed="false">
      <c r="A227" s="0" t="s">
        <v>714</v>
      </c>
      <c r="B227" s="0" t="n">
        <f aca="false">IF(A227="","",LEN(A227))</f>
        <v>23</v>
      </c>
      <c r="C227" s="0" t="str">
        <f aca="false">UPPER(MID(A227,1,1))&amp;LOWER(RIGHT(A227,LEN(A227)-1))</f>
        <v>Чердачные лестницы киев</v>
      </c>
      <c r="D227" s="0" t="s">
        <v>715</v>
      </c>
    </row>
    <row r="228" customFormat="false" ht="12.75" hidden="false" customHeight="false" outlineLevel="0" collapsed="false">
      <c r="A228" s="0" t="s">
        <v>717</v>
      </c>
      <c r="B228" s="0" t="n">
        <f aca="false">IF(A228="","",LEN(A228))</f>
        <v>30</v>
      </c>
      <c r="C228" s="0" t="str">
        <f aca="false">UPPER(MID(A228,1,1))&amp;LOWER(RIGHT(A228,LEN(A228)-1))</f>
        <v>Чердачные лестницы купить киев</v>
      </c>
      <c r="D228" s="0" t="s">
        <v>718</v>
      </c>
    </row>
    <row r="229" customFormat="false" ht="12.75" hidden="false" customHeight="false" outlineLevel="0" collapsed="false">
      <c r="A229" s="0" t="s">
        <v>720</v>
      </c>
      <c r="B229" s="0" t="n">
        <f aca="false">IF(A229="","",LEN(A229))</f>
        <v>23</v>
      </c>
      <c r="C229" s="0" t="str">
        <f aca="false">UPPER(MID(A229,1,1))&amp;LOWER(RIGHT(A229,LEN(A229)-1))</f>
        <v>Чердачные лестницы цены</v>
      </c>
      <c r="D229" s="0" t="s">
        <v>721</v>
      </c>
    </row>
    <row r="230" customFormat="false" ht="12.75" hidden="false" customHeight="false" outlineLevel="0" collapsed="false">
      <c r="A230" s="0" t="s">
        <v>723</v>
      </c>
      <c r="B230" s="0" t="n">
        <f aca="false">IF(A230="","",LEN(A230))</f>
        <v>32</v>
      </c>
      <c r="C230" s="0" t="str">
        <f aca="false">UPPER(MID(A230,1,1))&amp;LOWER(RIGHT(A230,LEN(A230)-1))</f>
        <v>Эксклюзивные деревянные лестницы</v>
      </c>
      <c r="D230" s="0" t="s">
        <v>724</v>
      </c>
    </row>
    <row r="231" customFormat="false" ht="12.75" hidden="false" customHeight="false" outlineLevel="0" collapsed="false">
      <c r="A231" s="0" t="s">
        <v>726</v>
      </c>
      <c r="B231" s="0" t="n">
        <f aca="false">IF(A231="","",LEN(A231))</f>
        <v>21</v>
      </c>
      <c r="C231" s="0" t="str">
        <f aca="false">UPPER(MID(A231,1,1))&amp;LOWER(RIGHT(A231,LEN(A231)-1))</f>
        <v>Эксклюзивные лестницы</v>
      </c>
      <c r="D231" s="0" t="s">
        <v>727</v>
      </c>
    </row>
    <row r="232" customFormat="false" ht="12.75" hidden="false" customHeight="false" outlineLevel="0" collapsed="false">
      <c r="A232" s="0" t="s">
        <v>729</v>
      </c>
      <c r="B232" s="0" t="n">
        <f aca="false">IF(A232="","",LEN(A232))</f>
        <v>27</v>
      </c>
      <c r="C232" s="0" t="str">
        <f aca="false">UPPER(MID(A232,1,1))&amp;LOWER(RIGHT(A232,LEN(A232)-1))</f>
        <v>Элитные деревянные лестницы</v>
      </c>
      <c r="D232" s="0" t="s">
        <v>730</v>
      </c>
    </row>
    <row r="233" customFormat="false" ht="12.75" hidden="false" customHeight="false" outlineLevel="0" collapsed="false">
      <c r="A233" s="0" t="s">
        <v>732</v>
      </c>
      <c r="B233" s="0" t="n">
        <f aca="false">IF(A233="","",LEN(A233))</f>
        <v>16</v>
      </c>
      <c r="C233" s="0" t="str">
        <f aca="false">UPPER(MID(A233,1,1))&amp;LOWER(RIGHT(A233,LEN(A233)-1))</f>
        <v>Элитные лестницы</v>
      </c>
      <c r="D233" s="0" t="s">
        <v>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9"/>
  <sheetViews>
    <sheetView showFormulas="false" showGridLines="true" showRowColHeaders="true" showZeros="true" rightToLeft="false" tabSelected="false" showOutlineSymbols="true" defaultGridColor="true" view="normal" topLeftCell="A673" colorId="64" zoomScale="100" zoomScaleNormal="100" zoomScalePageLayoutView="100" workbookViewId="0">
      <selection pane="topLeft" activeCell="E1" activeCellId="0" sqref="E1:E6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</cols>
  <sheetData>
    <row r="1" customFormat="false" ht="12.75" hidden="false" customHeight="false" outlineLevel="0" collapsed="false">
      <c r="A1" s="0" t="s">
        <v>33</v>
      </c>
      <c r="D1" s="0" t="str">
        <f aca="false">A1&amp;""&amp;B1&amp;""&amp;C1</f>
        <v>Больцевые лестницы</v>
      </c>
      <c r="E1" s="0" t="s">
        <v>33</v>
      </c>
    </row>
    <row r="2" customFormat="false" ht="12.75" hidden="false" customHeight="false" outlineLevel="0" collapsed="false">
      <c r="B2" s="0" t="s">
        <v>33</v>
      </c>
      <c r="D2" s="0" t="str">
        <f aca="false">A2&amp;""&amp;B2&amp;""&amp;C2</f>
        <v>Больцевые лестницы</v>
      </c>
      <c r="E2" s="0" t="s">
        <v>33</v>
      </c>
    </row>
    <row r="3" customFormat="false" ht="12.75" hidden="false" customHeight="false" outlineLevel="0" collapsed="false">
      <c r="C3" s="0" t="s">
        <v>33</v>
      </c>
      <c r="D3" s="0" t="str">
        <f aca="false">A3&amp;""&amp;B3&amp;""&amp;C3</f>
        <v>Больцевые лестницы</v>
      </c>
      <c r="E3" s="0" t="s">
        <v>33</v>
      </c>
    </row>
    <row r="4" customFormat="false" ht="12.75" hidden="false" customHeight="false" outlineLevel="0" collapsed="false">
      <c r="A4" s="0" t="s">
        <v>43</v>
      </c>
      <c r="D4" s="0" t="str">
        <f aca="false">A4&amp;""&amp;B4&amp;""&amp;C4</f>
        <v>Винтовая лестница</v>
      </c>
      <c r="E4" s="0" t="s">
        <v>43</v>
      </c>
    </row>
    <row r="5" customFormat="false" ht="12.75" hidden="false" customHeight="false" outlineLevel="0" collapsed="false">
      <c r="B5" s="0" t="s">
        <v>43</v>
      </c>
      <c r="D5" s="0" t="str">
        <f aca="false">A5&amp;""&amp;B5&amp;""&amp;C5</f>
        <v>Винтовая лестница</v>
      </c>
      <c r="E5" s="0" t="s">
        <v>43</v>
      </c>
    </row>
    <row r="6" customFormat="false" ht="12.75" hidden="false" customHeight="false" outlineLevel="0" collapsed="false">
      <c r="C6" s="0" t="s">
        <v>43</v>
      </c>
      <c r="D6" s="0" t="str">
        <f aca="false">A6&amp;""&amp;B6&amp;""&amp;C6</f>
        <v>Винтовая лестница</v>
      </c>
      <c r="E6" s="0" t="s">
        <v>43</v>
      </c>
    </row>
    <row r="7" customFormat="false" ht="12.75" hidden="false" customHeight="false" outlineLevel="0" collapsed="false">
      <c r="A7" s="0" t="s">
        <v>46</v>
      </c>
      <c r="D7" s="0" t="str">
        <f aca="false">A7&amp;""&amp;B7&amp;""&amp;C7</f>
        <v>Винтовая лестница Киев</v>
      </c>
      <c r="E7" s="0" t="s">
        <v>46</v>
      </c>
    </row>
    <row r="8" customFormat="false" ht="12.75" hidden="false" customHeight="false" outlineLevel="0" collapsed="false">
      <c r="B8" s="0" t="s">
        <v>46</v>
      </c>
      <c r="D8" s="0" t="str">
        <f aca="false">A8&amp;""&amp;B8&amp;""&amp;C8</f>
        <v>Винтовая лестница Киев</v>
      </c>
      <c r="E8" s="0" t="s">
        <v>46</v>
      </c>
    </row>
    <row r="9" customFormat="false" ht="12.75" hidden="false" customHeight="false" outlineLevel="0" collapsed="false">
      <c r="C9" s="0" t="s">
        <v>46</v>
      </c>
      <c r="D9" s="0" t="str">
        <f aca="false">A9&amp;""&amp;B9&amp;""&amp;C9</f>
        <v>Винтовая лестница Киев</v>
      </c>
      <c r="E9" s="0" t="s">
        <v>46</v>
      </c>
    </row>
    <row r="10" customFormat="false" ht="12.75" hidden="false" customHeight="false" outlineLevel="0" collapsed="false">
      <c r="A10" s="0" t="s">
        <v>49</v>
      </c>
      <c r="D10" s="0" t="str">
        <f aca="false">A10&amp;""&amp;B10&amp;""&amp;C10</f>
        <v>Винтовая лестница купить</v>
      </c>
      <c r="E10" s="0" t="s">
        <v>49</v>
      </c>
    </row>
    <row r="11" customFormat="false" ht="12.75" hidden="false" customHeight="false" outlineLevel="0" collapsed="false">
      <c r="B11" s="0" t="s">
        <v>49</v>
      </c>
      <c r="D11" s="0" t="str">
        <f aca="false">A11&amp;""&amp;B11&amp;""&amp;C11</f>
        <v>Винтовая лестница купить</v>
      </c>
      <c r="E11" s="0" t="s">
        <v>49</v>
      </c>
    </row>
    <row r="12" customFormat="false" ht="12.75" hidden="false" customHeight="false" outlineLevel="0" collapsed="false">
      <c r="C12" s="0" t="s">
        <v>49</v>
      </c>
      <c r="D12" s="0" t="str">
        <f aca="false">A12&amp;""&amp;B12&amp;""&amp;C12</f>
        <v>Винтовая лестница купить</v>
      </c>
      <c r="E12" s="0" t="s">
        <v>49</v>
      </c>
    </row>
    <row r="13" customFormat="false" ht="12.75" hidden="false" customHeight="false" outlineLevel="0" collapsed="false">
      <c r="A13" s="0" t="s">
        <v>52</v>
      </c>
      <c r="D13" s="0" t="str">
        <f aca="false">A13&amp;""&amp;B13&amp;""&amp;C13</f>
        <v>Винтовая лестница расчет</v>
      </c>
      <c r="E13" s="0" t="s">
        <v>52</v>
      </c>
    </row>
    <row r="14" customFormat="false" ht="12.75" hidden="false" customHeight="false" outlineLevel="0" collapsed="false">
      <c r="B14" s="0" t="s">
        <v>52</v>
      </c>
      <c r="D14" s="0" t="str">
        <f aca="false">A14&amp;""&amp;B14&amp;""&amp;C14</f>
        <v>Винтовая лестница расчет</v>
      </c>
      <c r="E14" s="0" t="s">
        <v>52</v>
      </c>
    </row>
    <row r="15" customFormat="false" ht="12.75" hidden="false" customHeight="false" outlineLevel="0" collapsed="false">
      <c r="C15" s="0" t="s">
        <v>52</v>
      </c>
      <c r="D15" s="0" t="str">
        <f aca="false">A15&amp;""&amp;B15&amp;""&amp;C15</f>
        <v>Винтовая лестница расчет</v>
      </c>
      <c r="E15" s="0" t="s">
        <v>52</v>
      </c>
    </row>
    <row r="16" customFormat="false" ht="12.75" hidden="false" customHeight="false" outlineLevel="0" collapsed="false">
      <c r="A16" s="0" t="s">
        <v>55</v>
      </c>
      <c r="D16" s="0" t="str">
        <f aca="false">A16&amp;""&amp;B16&amp;""&amp;C16</f>
        <v>Винтовая лестница цена</v>
      </c>
      <c r="E16" s="0" t="s">
        <v>55</v>
      </c>
    </row>
    <row r="17" customFormat="false" ht="12.75" hidden="false" customHeight="false" outlineLevel="0" collapsed="false">
      <c r="B17" s="0" t="s">
        <v>55</v>
      </c>
      <c r="D17" s="0" t="str">
        <f aca="false">A17&amp;""&amp;B17&amp;""&amp;C17</f>
        <v>Винтовая лестница цена</v>
      </c>
      <c r="E17" s="0" t="s">
        <v>55</v>
      </c>
    </row>
    <row r="18" customFormat="false" ht="12.75" hidden="false" customHeight="false" outlineLevel="0" collapsed="false">
      <c r="C18" s="0" t="s">
        <v>55</v>
      </c>
      <c r="D18" s="0" t="str">
        <f aca="false">A18&amp;""&amp;B18&amp;""&amp;C18</f>
        <v>Винтовая лестница цена</v>
      </c>
      <c r="E18" s="0" t="s">
        <v>55</v>
      </c>
    </row>
    <row r="19" customFormat="false" ht="12.75" hidden="false" customHeight="false" outlineLevel="0" collapsed="false">
      <c r="A19" s="0" t="s">
        <v>58</v>
      </c>
      <c r="D19" s="0" t="str">
        <f aca="false">A19&amp;""&amp;B19&amp;""&amp;C19</f>
        <v>Винтовая лестница цена Киев</v>
      </c>
      <c r="E19" s="0" t="s">
        <v>58</v>
      </c>
    </row>
    <row r="20" customFormat="false" ht="12.75" hidden="false" customHeight="false" outlineLevel="0" collapsed="false">
      <c r="B20" s="0" t="s">
        <v>58</v>
      </c>
      <c r="D20" s="0" t="str">
        <f aca="false">A20&amp;""&amp;B20&amp;""&amp;C20</f>
        <v>Винтовая лестница цена Киев</v>
      </c>
      <c r="E20" s="0" t="s">
        <v>58</v>
      </c>
    </row>
    <row r="21" customFormat="false" ht="12.75" hidden="false" customHeight="false" outlineLevel="0" collapsed="false">
      <c r="C21" s="0" t="s">
        <v>58</v>
      </c>
      <c r="D21" s="0" t="str">
        <f aca="false">A21&amp;""&amp;B21&amp;""&amp;C21</f>
        <v>Винтовая лестница цена Киев</v>
      </c>
      <c r="E21" s="0" t="s">
        <v>58</v>
      </c>
    </row>
    <row r="22" customFormat="false" ht="12.75" hidden="false" customHeight="false" outlineLevel="0" collapsed="false">
      <c r="A22" s="0" t="s">
        <v>61</v>
      </c>
      <c r="D22" s="0" t="str">
        <f aca="false">A22&amp;""&amp;B22&amp;""&amp;C22</f>
        <v>Винтовые деревянные лестницы</v>
      </c>
      <c r="E22" s="0" t="s">
        <v>61</v>
      </c>
    </row>
    <row r="23" customFormat="false" ht="12.75" hidden="false" customHeight="false" outlineLevel="0" collapsed="false">
      <c r="B23" s="0" t="s">
        <v>61</v>
      </c>
      <c r="D23" s="0" t="str">
        <f aca="false">A23&amp;""&amp;B23&amp;""&amp;C23</f>
        <v>Винтовые деревянные лестницы</v>
      </c>
      <c r="E23" s="0" t="s">
        <v>61</v>
      </c>
    </row>
    <row r="24" customFormat="false" ht="12.75" hidden="false" customHeight="false" outlineLevel="0" collapsed="false">
      <c r="C24" s="0" t="s">
        <v>61</v>
      </c>
      <c r="D24" s="0" t="str">
        <f aca="false">A24&amp;""&amp;B24&amp;""&amp;C24</f>
        <v>Винтовые деревянные лестницы</v>
      </c>
      <c r="E24" s="0" t="s">
        <v>61</v>
      </c>
    </row>
    <row r="25" customFormat="false" ht="12.75" hidden="false" customHeight="false" outlineLevel="0" collapsed="false">
      <c r="A25" s="0" t="s">
        <v>64</v>
      </c>
      <c r="D25" s="0" t="str">
        <f aca="false">A25&amp;""&amp;B25&amp;""&amp;C25</f>
        <v>Винтовые лесницы</v>
      </c>
      <c r="E25" s="0" t="s">
        <v>64</v>
      </c>
    </row>
    <row r="26" customFormat="false" ht="12.75" hidden="false" customHeight="false" outlineLevel="0" collapsed="false">
      <c r="B26" s="0" t="s">
        <v>64</v>
      </c>
      <c r="D26" s="0" t="str">
        <f aca="false">A26&amp;""&amp;B26&amp;""&amp;C26</f>
        <v>Винтовые лесницы</v>
      </c>
      <c r="E26" s="0" t="s">
        <v>64</v>
      </c>
    </row>
    <row r="27" customFormat="false" ht="12.75" hidden="false" customHeight="false" outlineLevel="0" collapsed="false">
      <c r="C27" s="0" t="s">
        <v>64</v>
      </c>
      <c r="D27" s="0" t="str">
        <f aca="false">A27&amp;""&amp;B27&amp;""&amp;C27</f>
        <v>Винтовые лесницы</v>
      </c>
      <c r="E27" s="0" t="s">
        <v>64</v>
      </c>
    </row>
    <row r="28" customFormat="false" ht="12.75" hidden="false" customHeight="false" outlineLevel="0" collapsed="false">
      <c r="A28" s="0" t="s">
        <v>67</v>
      </c>
      <c r="D28" s="0" t="str">
        <f aca="false">A28&amp;""&amp;B28&amp;""&amp;C28</f>
        <v>Винтовые лестницы</v>
      </c>
      <c r="E28" s="0" t="s">
        <v>67</v>
      </c>
    </row>
    <row r="29" customFormat="false" ht="12.75" hidden="false" customHeight="false" outlineLevel="0" collapsed="false">
      <c r="B29" s="0" t="s">
        <v>67</v>
      </c>
      <c r="D29" s="0" t="str">
        <f aca="false">A29&amp;""&amp;B29&amp;""&amp;C29</f>
        <v>Винтовые лестницы</v>
      </c>
      <c r="E29" s="0" t="s">
        <v>67</v>
      </c>
    </row>
    <row r="30" customFormat="false" ht="12.75" hidden="false" customHeight="false" outlineLevel="0" collapsed="false">
      <c r="C30" s="0" t="s">
        <v>67</v>
      </c>
      <c r="D30" s="0" t="str">
        <f aca="false">A30&amp;""&amp;B30&amp;""&amp;C30</f>
        <v>Винтовые лестницы</v>
      </c>
      <c r="E30" s="0" t="s">
        <v>67</v>
      </c>
    </row>
    <row r="31" customFormat="false" ht="12.75" hidden="false" customHeight="false" outlineLevel="0" collapsed="false">
      <c r="A31" s="0" t="s">
        <v>70</v>
      </c>
      <c r="D31" s="0" t="str">
        <f aca="false">A31&amp;""&amp;B31&amp;""&amp;C31</f>
        <v>Винтовые лестницы для дачи</v>
      </c>
      <c r="E31" s="0" t="s">
        <v>70</v>
      </c>
    </row>
    <row r="32" customFormat="false" ht="12.75" hidden="false" customHeight="false" outlineLevel="0" collapsed="false">
      <c r="B32" s="0" t="s">
        <v>70</v>
      </c>
      <c r="D32" s="0" t="str">
        <f aca="false">A32&amp;""&amp;B32&amp;""&amp;C32</f>
        <v>Винтовые лестницы для дачи</v>
      </c>
      <c r="E32" s="0" t="s">
        <v>70</v>
      </c>
    </row>
    <row r="33" customFormat="false" ht="12.75" hidden="false" customHeight="false" outlineLevel="0" collapsed="false">
      <c r="C33" s="0" t="s">
        <v>70</v>
      </c>
      <c r="D33" s="0" t="str">
        <f aca="false">A33&amp;""&amp;B33&amp;""&amp;C33</f>
        <v>Винтовые лестницы для дачи</v>
      </c>
      <c r="E33" s="0" t="s">
        <v>70</v>
      </c>
    </row>
    <row r="34" customFormat="false" ht="12.75" hidden="false" customHeight="false" outlineLevel="0" collapsed="false">
      <c r="A34" s="0" t="s">
        <v>73</v>
      </c>
      <c r="D34" s="0" t="str">
        <f aca="false">A34&amp;""&amp;B34&amp;""&amp;C34</f>
        <v>Винтовые лестницы для дома</v>
      </c>
      <c r="E34" s="0" t="s">
        <v>73</v>
      </c>
    </row>
    <row r="35" customFormat="false" ht="12.75" hidden="false" customHeight="false" outlineLevel="0" collapsed="false">
      <c r="B35" s="0" t="s">
        <v>73</v>
      </c>
      <c r="D35" s="0" t="str">
        <f aca="false">A35&amp;""&amp;B35&amp;""&amp;C35</f>
        <v>Винтовые лестницы для дома</v>
      </c>
      <c r="E35" s="0" t="s">
        <v>73</v>
      </c>
    </row>
    <row r="36" customFormat="false" ht="12.75" hidden="false" customHeight="false" outlineLevel="0" collapsed="false">
      <c r="C36" s="0" t="s">
        <v>73</v>
      </c>
      <c r="D36" s="0" t="str">
        <f aca="false">A36&amp;""&amp;B36&amp;""&amp;C36</f>
        <v>Винтовые лестницы для дома</v>
      </c>
      <c r="E36" s="0" t="s">
        <v>73</v>
      </c>
    </row>
    <row r="37" customFormat="false" ht="12.75" hidden="false" customHeight="false" outlineLevel="0" collapsed="false">
      <c r="A37" s="0" t="s">
        <v>76</v>
      </c>
      <c r="D37" s="0" t="str">
        <f aca="false">A37&amp;""&amp;B37&amp;""&amp;C37</f>
        <v>Винтовые лестницы из дерева</v>
      </c>
      <c r="E37" s="0" t="s">
        <v>76</v>
      </c>
    </row>
    <row r="38" customFormat="false" ht="12.75" hidden="false" customHeight="false" outlineLevel="0" collapsed="false">
      <c r="B38" s="0" t="s">
        <v>76</v>
      </c>
      <c r="D38" s="0" t="str">
        <f aca="false">A38&amp;""&amp;B38&amp;""&amp;C38</f>
        <v>Винтовые лестницы из дерева</v>
      </c>
      <c r="E38" s="0" t="s">
        <v>76</v>
      </c>
    </row>
    <row r="39" customFormat="false" ht="12.75" hidden="false" customHeight="false" outlineLevel="0" collapsed="false">
      <c r="C39" s="0" t="s">
        <v>76</v>
      </c>
      <c r="D39" s="0" t="str">
        <f aca="false">A39&amp;""&amp;B39&amp;""&amp;C39</f>
        <v>Винтовые лестницы из дерева</v>
      </c>
      <c r="E39" s="0" t="s">
        <v>76</v>
      </c>
    </row>
    <row r="40" customFormat="false" ht="12.75" hidden="false" customHeight="false" outlineLevel="0" collapsed="false">
      <c r="A40" s="0" t="s">
        <v>79</v>
      </c>
      <c r="D40" s="0" t="str">
        <f aca="false">A40&amp;""&amp;B40&amp;""&amp;C40</f>
        <v>Винтовые лестницы Киев</v>
      </c>
      <c r="E40" s="0" t="s">
        <v>79</v>
      </c>
    </row>
    <row r="41" customFormat="false" ht="12.75" hidden="false" customHeight="false" outlineLevel="0" collapsed="false">
      <c r="B41" s="0" t="s">
        <v>79</v>
      </c>
      <c r="D41" s="0" t="str">
        <f aca="false">A41&amp;""&amp;B41&amp;""&amp;C41</f>
        <v>Винтовые лестницы Киев</v>
      </c>
      <c r="E41" s="0" t="s">
        <v>79</v>
      </c>
    </row>
    <row r="42" customFormat="false" ht="12.75" hidden="false" customHeight="false" outlineLevel="0" collapsed="false">
      <c r="C42" s="0" t="s">
        <v>79</v>
      </c>
      <c r="D42" s="0" t="str">
        <f aca="false">A42&amp;""&amp;B42&amp;""&amp;C42</f>
        <v>Винтовые лестницы Киев</v>
      </c>
      <c r="E42" s="0" t="s">
        <v>79</v>
      </c>
    </row>
    <row r="43" customFormat="false" ht="12.75" hidden="false" customHeight="false" outlineLevel="0" collapsed="false">
      <c r="A43" s="0" t="s">
        <v>82</v>
      </c>
      <c r="D43" s="0" t="str">
        <f aca="false">A43&amp;""&amp;B43&amp;""&amp;C43</f>
        <v>Винтовые лестницы размеры</v>
      </c>
      <c r="E43" s="0" t="s">
        <v>82</v>
      </c>
    </row>
    <row r="44" customFormat="false" ht="12.75" hidden="false" customHeight="false" outlineLevel="0" collapsed="false">
      <c r="B44" s="0" t="s">
        <v>82</v>
      </c>
      <c r="D44" s="0" t="str">
        <f aca="false">A44&amp;""&amp;B44&amp;""&amp;C44</f>
        <v>Винтовые лестницы размеры</v>
      </c>
      <c r="E44" s="0" t="s">
        <v>82</v>
      </c>
    </row>
    <row r="45" customFormat="false" ht="12.75" hidden="false" customHeight="false" outlineLevel="0" collapsed="false">
      <c r="C45" s="0" t="s">
        <v>82</v>
      </c>
      <c r="D45" s="0" t="str">
        <f aca="false">A45&amp;""&amp;B45&amp;""&amp;C45</f>
        <v>Винтовые лестницы размеры</v>
      </c>
      <c r="E45" s="0" t="s">
        <v>82</v>
      </c>
    </row>
    <row r="46" customFormat="false" ht="12.75" hidden="false" customHeight="false" outlineLevel="0" collapsed="false">
      <c r="A46" s="0" t="s">
        <v>85</v>
      </c>
      <c r="D46" s="0" t="str">
        <f aca="false">A46&amp;""&amp;B46&amp;""&amp;C46</f>
        <v>Винтовые лестницы цена</v>
      </c>
      <c r="E46" s="0" t="s">
        <v>85</v>
      </c>
    </row>
    <row r="47" customFormat="false" ht="12.75" hidden="false" customHeight="false" outlineLevel="0" collapsed="false">
      <c r="B47" s="0" t="s">
        <v>85</v>
      </c>
      <c r="D47" s="0" t="str">
        <f aca="false">A47&amp;""&amp;B47&amp;""&amp;C47</f>
        <v>Винтовые лестницы цена</v>
      </c>
      <c r="E47" s="0" t="s">
        <v>85</v>
      </c>
    </row>
    <row r="48" customFormat="false" ht="12.75" hidden="false" customHeight="false" outlineLevel="0" collapsed="false">
      <c r="C48" s="0" t="s">
        <v>85</v>
      </c>
      <c r="D48" s="0" t="str">
        <f aca="false">A48&amp;""&amp;B48&amp;""&amp;C48</f>
        <v>Винтовые лестницы цена</v>
      </c>
      <c r="E48" s="0" t="s">
        <v>85</v>
      </c>
    </row>
    <row r="49" customFormat="false" ht="12.75" hidden="false" customHeight="false" outlineLevel="0" collapsed="false">
      <c r="A49" s="0" t="s">
        <v>88</v>
      </c>
      <c r="D49" s="0" t="str">
        <f aca="false">A49&amp;""&amp;B49&amp;""&amp;C49</f>
        <v>Винтовые лестницы цены</v>
      </c>
      <c r="E49" s="0" t="s">
        <v>88</v>
      </c>
    </row>
    <row r="50" customFormat="false" ht="12.75" hidden="false" customHeight="false" outlineLevel="0" collapsed="false">
      <c r="B50" s="0" t="s">
        <v>88</v>
      </c>
      <c r="D50" s="0" t="str">
        <f aca="false">A50&amp;""&amp;B50&amp;""&amp;C50</f>
        <v>Винтовые лестницы цены</v>
      </c>
      <c r="E50" s="0" t="s">
        <v>88</v>
      </c>
    </row>
    <row r="51" customFormat="false" ht="12.75" hidden="false" customHeight="false" outlineLevel="0" collapsed="false">
      <c r="C51" s="0" t="s">
        <v>88</v>
      </c>
      <c r="D51" s="0" t="str">
        <f aca="false">A51&amp;""&amp;B51&amp;""&amp;C51</f>
        <v>Винтовые лестницы цены</v>
      </c>
      <c r="E51" s="0" t="s">
        <v>88</v>
      </c>
    </row>
    <row r="52" customFormat="false" ht="12.75" hidden="false" customHeight="false" outlineLevel="0" collapsed="false">
      <c r="A52" s="0" t="s">
        <v>91</v>
      </c>
      <c r="D52" s="0" t="str">
        <f aca="false">A52&amp;""&amp;B52&amp;""&amp;C52</f>
        <v>Входные лестницы</v>
      </c>
      <c r="E52" s="0" t="s">
        <v>91</v>
      </c>
    </row>
    <row r="53" customFormat="false" ht="12.75" hidden="false" customHeight="false" outlineLevel="0" collapsed="false">
      <c r="B53" s="0" t="s">
        <v>91</v>
      </c>
      <c r="D53" s="0" t="str">
        <f aca="false">A53&amp;""&amp;B53&amp;""&amp;C53</f>
        <v>Входные лестницы</v>
      </c>
      <c r="E53" s="0" t="s">
        <v>91</v>
      </c>
    </row>
    <row r="54" customFormat="false" ht="12.75" hidden="false" customHeight="false" outlineLevel="0" collapsed="false">
      <c r="C54" s="0" t="s">
        <v>91</v>
      </c>
      <c r="D54" s="0" t="str">
        <f aca="false">A54&amp;""&amp;B54&amp;""&amp;C54</f>
        <v>Входные лестницы</v>
      </c>
      <c r="E54" s="0" t="s">
        <v>91</v>
      </c>
    </row>
    <row r="55" customFormat="false" ht="12.75" hidden="false" customHeight="false" outlineLevel="0" collapsed="false">
      <c r="A55" s="0" t="s">
        <v>94</v>
      </c>
      <c r="D55" s="0" t="str">
        <f aca="false">A55&amp;""&amp;B55&amp;""&amp;C55</f>
        <v>Выдвижные лестницы</v>
      </c>
      <c r="E55" s="0" t="s">
        <v>94</v>
      </c>
    </row>
    <row r="56" customFormat="false" ht="12.75" hidden="false" customHeight="false" outlineLevel="0" collapsed="false">
      <c r="B56" s="0" t="s">
        <v>94</v>
      </c>
      <c r="D56" s="0" t="str">
        <f aca="false">A56&amp;""&amp;B56&amp;""&amp;C56</f>
        <v>Выдвижные лестницы</v>
      </c>
      <c r="E56" s="0" t="s">
        <v>94</v>
      </c>
    </row>
    <row r="57" customFormat="false" ht="12.75" hidden="false" customHeight="false" outlineLevel="0" collapsed="false">
      <c r="C57" s="0" t="s">
        <v>94</v>
      </c>
      <c r="D57" s="0" t="str">
        <f aca="false">A57&amp;""&amp;B57&amp;""&amp;C57</f>
        <v>Выдвижные лестницы</v>
      </c>
      <c r="E57" s="0" t="s">
        <v>94</v>
      </c>
    </row>
    <row r="58" customFormat="false" ht="12.75" hidden="false" customHeight="false" outlineLevel="0" collapsed="false">
      <c r="A58" s="0" t="s">
        <v>97</v>
      </c>
      <c r="D58" s="0" t="str">
        <f aca="false">A58&amp;""&amp;B58&amp;""&amp;C58</f>
        <v>Где купить лестницу</v>
      </c>
      <c r="E58" s="0" t="s">
        <v>97</v>
      </c>
    </row>
    <row r="59" customFormat="false" ht="12.75" hidden="false" customHeight="false" outlineLevel="0" collapsed="false">
      <c r="B59" s="0" t="s">
        <v>97</v>
      </c>
      <c r="D59" s="0" t="str">
        <f aca="false">A59&amp;""&amp;B59&amp;""&amp;C59</f>
        <v>Где купить лестницу</v>
      </c>
      <c r="E59" s="0" t="s">
        <v>97</v>
      </c>
    </row>
    <row r="60" customFormat="false" ht="12.75" hidden="false" customHeight="false" outlineLevel="0" collapsed="false">
      <c r="C60" s="0" t="s">
        <v>97</v>
      </c>
      <c r="D60" s="0" t="str">
        <f aca="false">A60&amp;""&amp;B60&amp;""&amp;C60</f>
        <v>Где купить лестницу</v>
      </c>
      <c r="E60" s="0" t="s">
        <v>97</v>
      </c>
    </row>
    <row r="61" customFormat="false" ht="12.75" hidden="false" customHeight="false" outlineLevel="0" collapsed="false">
      <c r="A61" s="0" t="s">
        <v>100</v>
      </c>
      <c r="D61" s="0" t="str">
        <f aca="false">A61&amp;""&amp;B61&amp;""&amp;C61</f>
        <v>Готовая деревянная лестница</v>
      </c>
      <c r="E61" s="0" t="s">
        <v>100</v>
      </c>
    </row>
    <row r="62" customFormat="false" ht="12.75" hidden="false" customHeight="false" outlineLevel="0" collapsed="false">
      <c r="B62" s="0" t="s">
        <v>100</v>
      </c>
      <c r="D62" s="0" t="str">
        <f aca="false">A62&amp;""&amp;B62&amp;""&amp;C62</f>
        <v>Готовая деревянная лестница</v>
      </c>
      <c r="E62" s="0" t="s">
        <v>100</v>
      </c>
    </row>
    <row r="63" customFormat="false" ht="12.75" hidden="false" customHeight="false" outlineLevel="0" collapsed="false">
      <c r="C63" s="0" t="s">
        <v>100</v>
      </c>
      <c r="D63" s="0" t="str">
        <f aca="false">A63&amp;""&amp;B63&amp;""&amp;C63</f>
        <v>Готовая деревянная лестница</v>
      </c>
      <c r="E63" s="0" t="s">
        <v>100</v>
      </c>
    </row>
    <row r="64" customFormat="false" ht="12.75" hidden="false" customHeight="false" outlineLevel="0" collapsed="false">
      <c r="A64" s="0" t="s">
        <v>103</v>
      </c>
      <c r="D64" s="0" t="str">
        <f aca="false">A64&amp;""&amp;B64&amp;""&amp;C64</f>
        <v>Готовые деревянные лестницы Киев</v>
      </c>
      <c r="E64" s="0" t="s">
        <v>103</v>
      </c>
    </row>
    <row r="65" customFormat="false" ht="12.75" hidden="false" customHeight="false" outlineLevel="0" collapsed="false">
      <c r="B65" s="0" t="s">
        <v>103</v>
      </c>
      <c r="D65" s="0" t="str">
        <f aca="false">A65&amp;""&amp;B65&amp;""&amp;C65</f>
        <v>Готовые деревянные лестницы Киев</v>
      </c>
      <c r="E65" s="0" t="s">
        <v>103</v>
      </c>
    </row>
    <row r="66" customFormat="false" ht="12.75" hidden="false" customHeight="false" outlineLevel="0" collapsed="false">
      <c r="C66" s="0" t="s">
        <v>103</v>
      </c>
      <c r="D66" s="0" t="str">
        <f aca="false">A66&amp;""&amp;B66&amp;""&amp;C66</f>
        <v>Готовые деревянные лестницы Киев</v>
      </c>
      <c r="E66" s="0" t="s">
        <v>103</v>
      </c>
    </row>
    <row r="67" customFormat="false" ht="12.75" hidden="false" customHeight="false" outlineLevel="0" collapsed="false">
      <c r="A67" s="0" t="s">
        <v>106</v>
      </c>
      <c r="D67" s="0" t="str">
        <f aca="false">A67&amp;""&amp;B67&amp;""&amp;C67</f>
        <v>Готовые лестницы на второй этаж</v>
      </c>
      <c r="E67" s="0" t="s">
        <v>106</v>
      </c>
    </row>
    <row r="68" customFormat="false" ht="12.75" hidden="false" customHeight="false" outlineLevel="0" collapsed="false">
      <c r="B68" s="0" t="s">
        <v>106</v>
      </c>
      <c r="D68" s="0" t="str">
        <f aca="false">A68&amp;""&amp;B68&amp;""&amp;C68</f>
        <v>Готовые лестницы на второй этаж</v>
      </c>
      <c r="E68" s="0" t="s">
        <v>106</v>
      </c>
    </row>
    <row r="69" customFormat="false" ht="12.75" hidden="false" customHeight="false" outlineLevel="0" collapsed="false">
      <c r="C69" s="0" t="s">
        <v>106</v>
      </c>
      <c r="D69" s="0" t="str">
        <f aca="false">A69&amp;""&amp;B69&amp;""&amp;C69</f>
        <v>Готовые лестницы на второй этаж</v>
      </c>
      <c r="E69" s="0" t="s">
        <v>106</v>
      </c>
    </row>
    <row r="70" customFormat="false" ht="12.75" hidden="false" customHeight="false" outlineLevel="0" collapsed="false">
      <c r="A70" s="0" t="s">
        <v>109</v>
      </c>
      <c r="D70" s="0" t="str">
        <f aca="false">A70&amp;""&amp;B70&amp;""&amp;C70</f>
        <v>Двухмаршевая лестница</v>
      </c>
      <c r="E70" s="0" t="s">
        <v>109</v>
      </c>
    </row>
    <row r="71" customFormat="false" ht="12.75" hidden="false" customHeight="false" outlineLevel="0" collapsed="false">
      <c r="B71" s="0" t="s">
        <v>109</v>
      </c>
      <c r="D71" s="0" t="str">
        <f aca="false">A71&amp;""&amp;B71&amp;""&amp;C71</f>
        <v>Двухмаршевая лестница</v>
      </c>
      <c r="E71" s="0" t="s">
        <v>109</v>
      </c>
    </row>
    <row r="72" customFormat="false" ht="12.75" hidden="false" customHeight="false" outlineLevel="0" collapsed="false">
      <c r="C72" s="0" t="s">
        <v>109</v>
      </c>
      <c r="D72" s="0" t="str">
        <f aca="false">A72&amp;""&amp;B72&amp;""&amp;C72</f>
        <v>Двухмаршевая лестница</v>
      </c>
      <c r="E72" s="0" t="s">
        <v>109</v>
      </c>
    </row>
    <row r="73" customFormat="false" ht="12.75" hidden="false" customHeight="false" outlineLevel="0" collapsed="false">
      <c r="A73" s="0" t="s">
        <v>112</v>
      </c>
      <c r="D73" s="0" t="str">
        <f aca="false">A73&amp;""&amp;B73&amp;""&amp;C73</f>
        <v>Деревянная лестница</v>
      </c>
      <c r="E73" s="0" t="s">
        <v>112</v>
      </c>
    </row>
    <row r="74" customFormat="false" ht="12.75" hidden="false" customHeight="false" outlineLevel="0" collapsed="false">
      <c r="B74" s="0" t="s">
        <v>112</v>
      </c>
      <c r="D74" s="0" t="str">
        <f aca="false">A74&amp;""&amp;B74&amp;""&amp;C74</f>
        <v>Деревянная лестница</v>
      </c>
      <c r="E74" s="0" t="s">
        <v>112</v>
      </c>
    </row>
    <row r="75" customFormat="false" ht="12.75" hidden="false" customHeight="false" outlineLevel="0" collapsed="false">
      <c r="C75" s="0" t="s">
        <v>112</v>
      </c>
      <c r="D75" s="0" t="str">
        <f aca="false">A75&amp;""&amp;B75&amp;""&amp;C75</f>
        <v>Деревянная лестница</v>
      </c>
      <c r="E75" s="0" t="s">
        <v>112</v>
      </c>
    </row>
    <row r="76" customFormat="false" ht="12.75" hidden="false" customHeight="false" outlineLevel="0" collapsed="false">
      <c r="A76" s="0" t="s">
        <v>115</v>
      </c>
      <c r="D76" s="0" t="str">
        <f aca="false">A76&amp;""&amp;B76&amp;""&amp;C76</f>
        <v>Деревянная лестница цена</v>
      </c>
      <c r="E76" s="0" t="s">
        <v>115</v>
      </c>
    </row>
    <row r="77" customFormat="false" ht="12.75" hidden="false" customHeight="false" outlineLevel="0" collapsed="false">
      <c r="B77" s="0" t="s">
        <v>115</v>
      </c>
      <c r="D77" s="0" t="str">
        <f aca="false">A77&amp;""&amp;B77&amp;""&amp;C77</f>
        <v>Деревянная лестница цена</v>
      </c>
      <c r="E77" s="0" t="s">
        <v>115</v>
      </c>
    </row>
    <row r="78" customFormat="false" ht="12.75" hidden="false" customHeight="false" outlineLevel="0" collapsed="false">
      <c r="C78" s="0" t="s">
        <v>115</v>
      </c>
      <c r="D78" s="0" t="str">
        <f aca="false">A78&amp;""&amp;B78&amp;""&amp;C78</f>
        <v>Деревянная лестница цена</v>
      </c>
      <c r="E78" s="0" t="s">
        <v>115</v>
      </c>
    </row>
    <row r="79" customFormat="false" ht="12.75" hidden="false" customHeight="false" outlineLevel="0" collapsed="false">
      <c r="A79" s="0" t="s">
        <v>118</v>
      </c>
      <c r="D79" s="0" t="str">
        <f aca="false">A79&amp;""&amp;B79&amp;""&amp;C79</f>
        <v>Деревянная лестница цена Киев</v>
      </c>
      <c r="E79" s="0" t="s">
        <v>118</v>
      </c>
    </row>
    <row r="80" customFormat="false" ht="12.75" hidden="false" customHeight="false" outlineLevel="0" collapsed="false">
      <c r="B80" s="0" t="s">
        <v>118</v>
      </c>
      <c r="D80" s="0" t="str">
        <f aca="false">A80&amp;""&amp;B80&amp;""&amp;C80</f>
        <v>Деревянная лестница цена Киев</v>
      </c>
      <c r="E80" s="0" t="s">
        <v>118</v>
      </c>
    </row>
    <row r="81" customFormat="false" ht="12.75" hidden="false" customHeight="false" outlineLevel="0" collapsed="false">
      <c r="C81" s="0" t="s">
        <v>118</v>
      </c>
      <c r="D81" s="0" t="str">
        <f aca="false">A81&amp;""&amp;B81&amp;""&amp;C81</f>
        <v>Деревянная лестница цена Киев</v>
      </c>
      <c r="E81" s="0" t="s">
        <v>118</v>
      </c>
    </row>
    <row r="82" customFormat="false" ht="12.75" hidden="false" customHeight="false" outlineLevel="0" collapsed="false">
      <c r="A82" s="0" t="s">
        <v>121</v>
      </c>
      <c r="D82" s="0" t="str">
        <f aca="false">A82&amp;""&amp;B82&amp;""&amp;C82</f>
        <v>Деревянные винтовые лестницы</v>
      </c>
      <c r="E82" s="0" t="s">
        <v>121</v>
      </c>
    </row>
    <row r="83" customFormat="false" ht="12.75" hidden="false" customHeight="false" outlineLevel="0" collapsed="false">
      <c r="B83" s="0" t="s">
        <v>121</v>
      </c>
      <c r="D83" s="0" t="str">
        <f aca="false">A83&amp;""&amp;B83&amp;""&amp;C83</f>
        <v>Деревянные винтовые лестницы</v>
      </c>
      <c r="E83" s="0" t="s">
        <v>121</v>
      </c>
    </row>
    <row r="84" customFormat="false" ht="12.75" hidden="false" customHeight="false" outlineLevel="0" collapsed="false">
      <c r="C84" s="0" t="s">
        <v>121</v>
      </c>
      <c r="D84" s="0" t="str">
        <f aca="false">A84&amp;""&amp;B84&amp;""&amp;C84</f>
        <v>Деревянные винтовые лестницы</v>
      </c>
      <c r="E84" s="0" t="s">
        <v>121</v>
      </c>
    </row>
    <row r="85" customFormat="false" ht="12.75" hidden="false" customHeight="false" outlineLevel="0" collapsed="false">
      <c r="A85" s="0" t="s">
        <v>124</v>
      </c>
      <c r="D85" s="0" t="str">
        <f aca="false">A85&amp;""&amp;B85&amp;""&amp;C85</f>
        <v>Деревянные лесницы</v>
      </c>
      <c r="E85" s="0" t="s">
        <v>124</v>
      </c>
    </row>
    <row r="86" customFormat="false" ht="12.75" hidden="false" customHeight="false" outlineLevel="0" collapsed="false">
      <c r="B86" s="0" t="s">
        <v>124</v>
      </c>
      <c r="D86" s="0" t="str">
        <f aca="false">A86&amp;""&amp;B86&amp;""&amp;C86</f>
        <v>Деревянные лесницы</v>
      </c>
      <c r="E86" s="0" t="s">
        <v>124</v>
      </c>
    </row>
    <row r="87" customFormat="false" ht="12.75" hidden="false" customHeight="false" outlineLevel="0" collapsed="false">
      <c r="C87" s="0" t="s">
        <v>124</v>
      </c>
      <c r="D87" s="0" t="str">
        <f aca="false">A87&amp;""&amp;B87&amp;""&amp;C87</f>
        <v>Деревянные лесницы</v>
      </c>
      <c r="E87" s="0" t="s">
        <v>124</v>
      </c>
    </row>
    <row r="88" customFormat="false" ht="12.75" hidden="false" customHeight="false" outlineLevel="0" collapsed="false">
      <c r="A88" s="0" t="s">
        <v>127</v>
      </c>
      <c r="D88" s="0" t="str">
        <f aca="false">A88&amp;""&amp;B88&amp;""&amp;C88</f>
        <v>Деревянные лестницы</v>
      </c>
      <c r="E88" s="0" t="s">
        <v>127</v>
      </c>
    </row>
    <row r="89" customFormat="false" ht="12.75" hidden="false" customHeight="false" outlineLevel="0" collapsed="false">
      <c r="B89" s="0" t="s">
        <v>127</v>
      </c>
      <c r="D89" s="0" t="str">
        <f aca="false">A89&amp;""&amp;B89&amp;""&amp;C89</f>
        <v>Деревянные лестницы</v>
      </c>
      <c r="E89" s="0" t="s">
        <v>127</v>
      </c>
    </row>
    <row r="90" customFormat="false" ht="12.75" hidden="false" customHeight="false" outlineLevel="0" collapsed="false">
      <c r="C90" s="0" t="s">
        <v>127</v>
      </c>
      <c r="D90" s="0" t="str">
        <f aca="false">A90&amp;""&amp;B90&amp;""&amp;C90</f>
        <v>Деревянные лестницы</v>
      </c>
      <c r="E90" s="0" t="s">
        <v>127</v>
      </c>
    </row>
    <row r="91" customFormat="false" ht="12.75" hidden="false" customHeight="false" outlineLevel="0" collapsed="false">
      <c r="A91" s="0" t="s">
        <v>130</v>
      </c>
      <c r="D91" s="0" t="str">
        <f aca="false">A91&amp;""&amp;B91&amp;""&amp;C91</f>
        <v>Деревянные лестницы для дачи</v>
      </c>
      <c r="E91" s="0" t="s">
        <v>130</v>
      </c>
    </row>
    <row r="92" customFormat="false" ht="12.75" hidden="false" customHeight="false" outlineLevel="0" collapsed="false">
      <c r="B92" s="0" t="s">
        <v>130</v>
      </c>
      <c r="D92" s="0" t="str">
        <f aca="false">A92&amp;""&amp;B92&amp;""&amp;C92</f>
        <v>Деревянные лестницы для дачи</v>
      </c>
      <c r="E92" s="0" t="s">
        <v>130</v>
      </c>
    </row>
    <row r="93" customFormat="false" ht="12.75" hidden="false" customHeight="false" outlineLevel="0" collapsed="false">
      <c r="C93" s="0" t="s">
        <v>130</v>
      </c>
      <c r="D93" s="0" t="str">
        <f aca="false">A93&amp;""&amp;B93&amp;""&amp;C93</f>
        <v>Деревянные лестницы для дачи</v>
      </c>
      <c r="E93" s="0" t="s">
        <v>130</v>
      </c>
    </row>
    <row r="94" customFormat="false" ht="12.75" hidden="false" customHeight="false" outlineLevel="0" collapsed="false">
      <c r="A94" s="0" t="s">
        <v>133</v>
      </c>
      <c r="D94" s="0" t="str">
        <f aca="false">A94&amp;""&amp;B94&amp;""&amp;C94</f>
        <v>Деревянные лестницы для дома</v>
      </c>
      <c r="E94" s="0" t="s">
        <v>133</v>
      </c>
    </row>
    <row r="95" customFormat="false" ht="12.75" hidden="false" customHeight="false" outlineLevel="0" collapsed="false">
      <c r="B95" s="0" t="s">
        <v>133</v>
      </c>
      <c r="D95" s="0" t="str">
        <f aca="false">A95&amp;""&amp;B95&amp;""&amp;C95</f>
        <v>Деревянные лестницы для дома</v>
      </c>
      <c r="E95" s="0" t="s">
        <v>133</v>
      </c>
    </row>
    <row r="96" customFormat="false" ht="12.75" hidden="false" customHeight="false" outlineLevel="0" collapsed="false">
      <c r="C96" s="0" t="s">
        <v>133</v>
      </c>
      <c r="D96" s="0" t="str">
        <f aca="false">A96&amp;""&amp;B96&amp;""&amp;C96</f>
        <v>Деревянные лестницы для дома</v>
      </c>
      <c r="E96" s="0" t="s">
        <v>133</v>
      </c>
    </row>
    <row r="97" customFormat="false" ht="12.75" hidden="false" customHeight="false" outlineLevel="0" collapsed="false">
      <c r="A97" s="0" t="s">
        <v>133</v>
      </c>
      <c r="D97" s="0" t="str">
        <f aca="false">A97&amp;""&amp;B97&amp;""&amp;C97</f>
        <v>Деревянные лестницы для дома</v>
      </c>
      <c r="E97" s="0" t="s">
        <v>133</v>
      </c>
    </row>
    <row r="98" customFormat="false" ht="12.75" hidden="false" customHeight="false" outlineLevel="0" collapsed="false">
      <c r="B98" s="0" t="s">
        <v>133</v>
      </c>
      <c r="D98" s="0" t="str">
        <f aca="false">A98&amp;""&amp;B98&amp;""&amp;C98</f>
        <v>Деревянные лестницы для дома</v>
      </c>
      <c r="E98" s="0" t="s">
        <v>133</v>
      </c>
    </row>
    <row r="99" customFormat="false" ht="12.75" hidden="false" customHeight="false" outlineLevel="0" collapsed="false">
      <c r="C99" s="0" t="s">
        <v>133</v>
      </c>
      <c r="D99" s="0" t="str">
        <f aca="false">A99&amp;""&amp;B99&amp;""&amp;C99</f>
        <v>Деревянные лестницы для дома</v>
      </c>
      <c r="E99" s="0" t="s">
        <v>133</v>
      </c>
    </row>
    <row r="100" customFormat="false" ht="12.75" hidden="false" customHeight="false" outlineLevel="0" collapsed="false">
      <c r="A100" s="0" t="s">
        <v>138</v>
      </c>
      <c r="D100" s="0" t="str">
        <f aca="false">A100&amp;""&amp;B100&amp;""&amp;C100</f>
        <v>Деревянные лестницы из сосны</v>
      </c>
      <c r="E100" s="0" t="s">
        <v>138</v>
      </c>
    </row>
    <row r="101" customFormat="false" ht="12.75" hidden="false" customHeight="false" outlineLevel="0" collapsed="false">
      <c r="B101" s="0" t="s">
        <v>138</v>
      </c>
      <c r="D101" s="0" t="str">
        <f aca="false">A101&amp;""&amp;B101&amp;""&amp;C101</f>
        <v>Деревянные лестницы из сосны</v>
      </c>
      <c r="E101" s="0" t="s">
        <v>138</v>
      </c>
    </row>
    <row r="102" customFormat="false" ht="12.75" hidden="false" customHeight="false" outlineLevel="0" collapsed="false">
      <c r="C102" s="0" t="s">
        <v>138</v>
      </c>
      <c r="D102" s="0" t="str">
        <f aca="false">A102&amp;""&amp;B102&amp;""&amp;C102</f>
        <v>Деревянные лестницы из сосны</v>
      </c>
      <c r="E102" s="0" t="s">
        <v>138</v>
      </c>
    </row>
    <row r="103" customFormat="false" ht="12.75" hidden="false" customHeight="false" outlineLevel="0" collapsed="false">
      <c r="A103" s="0" t="s">
        <v>141</v>
      </c>
      <c r="D103" s="0" t="str">
        <f aca="false">A103&amp;""&amp;B103&amp;""&amp;C103</f>
        <v>Деревянные лестницы изготовление</v>
      </c>
      <c r="E103" s="0" t="s">
        <v>141</v>
      </c>
    </row>
    <row r="104" customFormat="false" ht="12.75" hidden="false" customHeight="false" outlineLevel="0" collapsed="false">
      <c r="B104" s="0" t="s">
        <v>141</v>
      </c>
      <c r="D104" s="0" t="str">
        <f aca="false">A104&amp;""&amp;B104&amp;""&amp;C104</f>
        <v>Деревянные лестницы изготовление</v>
      </c>
      <c r="E104" s="0" t="s">
        <v>141</v>
      </c>
    </row>
    <row r="105" customFormat="false" ht="12.75" hidden="false" customHeight="false" outlineLevel="0" collapsed="false">
      <c r="C105" s="0" t="s">
        <v>141</v>
      </c>
      <c r="D105" s="0" t="str">
        <f aca="false">A105&amp;""&amp;B105&amp;""&amp;C105</f>
        <v>Деревянные лестницы изготовление</v>
      </c>
      <c r="E105" s="0" t="s">
        <v>141</v>
      </c>
    </row>
    <row r="106" customFormat="false" ht="12.75" hidden="false" customHeight="false" outlineLevel="0" collapsed="false">
      <c r="A106" s="0" t="s">
        <v>144</v>
      </c>
      <c r="D106" s="0" t="str">
        <f aca="false">A106&amp;""&amp;B106&amp;""&amp;C106</f>
        <v>Деревянные лестницы Киев</v>
      </c>
      <c r="E106" s="0" t="s">
        <v>144</v>
      </c>
    </row>
    <row r="107" customFormat="false" ht="12.75" hidden="false" customHeight="false" outlineLevel="0" collapsed="false">
      <c r="B107" s="0" t="s">
        <v>144</v>
      </c>
      <c r="D107" s="0" t="str">
        <f aca="false">A107&amp;""&amp;B107&amp;""&amp;C107</f>
        <v>Деревянные лестницы Киев</v>
      </c>
      <c r="E107" s="0" t="s">
        <v>144</v>
      </c>
    </row>
    <row r="108" customFormat="false" ht="12.75" hidden="false" customHeight="false" outlineLevel="0" collapsed="false">
      <c r="C108" s="0" t="s">
        <v>144</v>
      </c>
      <c r="D108" s="0" t="str">
        <f aca="false">A108&amp;""&amp;B108&amp;""&amp;C108</f>
        <v>Деревянные лестницы Киев</v>
      </c>
      <c r="E108" s="0" t="s">
        <v>144</v>
      </c>
    </row>
    <row r="109" customFormat="false" ht="12.75" hidden="false" customHeight="false" outlineLevel="0" collapsed="false">
      <c r="A109" s="0" t="s">
        <v>147</v>
      </c>
      <c r="D109" s="0" t="str">
        <f aca="false">A109&amp;""&amp;B109&amp;""&amp;C109</f>
        <v>Деревянные лестницы на заказ</v>
      </c>
      <c r="E109" s="0" t="s">
        <v>147</v>
      </c>
    </row>
    <row r="110" customFormat="false" ht="12.75" hidden="false" customHeight="false" outlineLevel="0" collapsed="false">
      <c r="B110" s="0" t="s">
        <v>147</v>
      </c>
      <c r="D110" s="0" t="str">
        <f aca="false">A110&amp;""&amp;B110&amp;""&amp;C110</f>
        <v>Деревянные лестницы на заказ</v>
      </c>
      <c r="E110" s="0" t="s">
        <v>147</v>
      </c>
    </row>
    <row r="111" customFormat="false" ht="12.75" hidden="false" customHeight="false" outlineLevel="0" collapsed="false">
      <c r="C111" s="0" t="s">
        <v>147</v>
      </c>
      <c r="D111" s="0" t="str">
        <f aca="false">A111&amp;""&amp;B111&amp;""&amp;C111</f>
        <v>Деревянные лестницы на заказ</v>
      </c>
      <c r="E111" s="0" t="s">
        <v>147</v>
      </c>
    </row>
    <row r="112" customFormat="false" ht="12.75" hidden="false" customHeight="false" outlineLevel="0" collapsed="false">
      <c r="A112" s="0" t="s">
        <v>150</v>
      </c>
      <c r="D112" s="0" t="str">
        <f aca="false">A112&amp;""&amp;B112&amp;""&amp;C112</f>
        <v>Деревянные лестницы на косоурах</v>
      </c>
      <c r="E112" s="0" t="s">
        <v>150</v>
      </c>
    </row>
    <row r="113" customFormat="false" ht="12.75" hidden="false" customHeight="false" outlineLevel="0" collapsed="false">
      <c r="B113" s="0" t="s">
        <v>150</v>
      </c>
      <c r="D113" s="0" t="str">
        <f aca="false">A113&amp;""&amp;B113&amp;""&amp;C113</f>
        <v>Деревянные лестницы на косоурах</v>
      </c>
      <c r="E113" s="0" t="s">
        <v>150</v>
      </c>
    </row>
    <row r="114" customFormat="false" ht="12.75" hidden="false" customHeight="false" outlineLevel="0" collapsed="false">
      <c r="C114" s="0" t="s">
        <v>150</v>
      </c>
      <c r="D114" s="0" t="str">
        <f aca="false">A114&amp;""&amp;B114&amp;""&amp;C114</f>
        <v>Деревянные лестницы на косоурах</v>
      </c>
      <c r="E114" s="0" t="s">
        <v>150</v>
      </c>
    </row>
    <row r="115" customFormat="false" ht="12.75" hidden="false" customHeight="false" outlineLevel="0" collapsed="false">
      <c r="A115" s="0" t="s">
        <v>153</v>
      </c>
      <c r="D115" s="0" t="str">
        <f aca="false">A115&amp;""&amp;B115&amp;""&amp;C115</f>
        <v>Деревянные лестницы цена</v>
      </c>
      <c r="E115" s="0" t="s">
        <v>153</v>
      </c>
    </row>
    <row r="116" customFormat="false" ht="12.75" hidden="false" customHeight="false" outlineLevel="0" collapsed="false">
      <c r="B116" s="0" t="s">
        <v>153</v>
      </c>
      <c r="D116" s="0" t="str">
        <f aca="false">A116&amp;""&amp;B116&amp;""&amp;C116</f>
        <v>Деревянные лестницы цена</v>
      </c>
      <c r="E116" s="0" t="s">
        <v>153</v>
      </c>
    </row>
    <row r="117" customFormat="false" ht="12.75" hidden="false" customHeight="false" outlineLevel="0" collapsed="false">
      <c r="C117" s="0" t="s">
        <v>153</v>
      </c>
      <c r="D117" s="0" t="str">
        <f aca="false">A117&amp;""&amp;B117&amp;""&amp;C117</f>
        <v>Деревянные лестницы цена</v>
      </c>
      <c r="E117" s="0" t="s">
        <v>153</v>
      </c>
    </row>
    <row r="118" customFormat="false" ht="12.75" hidden="false" customHeight="false" outlineLevel="0" collapsed="false">
      <c r="A118" s="0" t="s">
        <v>156</v>
      </c>
      <c r="D118" s="0" t="str">
        <f aca="false">A118&amp;""&amp;B118&amp;""&amp;C118</f>
        <v>Деревянные лестницы цена Киев</v>
      </c>
      <c r="E118" s="0" t="s">
        <v>156</v>
      </c>
    </row>
    <row r="119" customFormat="false" ht="12.75" hidden="false" customHeight="false" outlineLevel="0" collapsed="false">
      <c r="B119" s="0" t="s">
        <v>156</v>
      </c>
      <c r="D119" s="0" t="str">
        <f aca="false">A119&amp;""&amp;B119&amp;""&amp;C119</f>
        <v>Деревянные лестницы цена Киев</v>
      </c>
      <c r="E119" s="0" t="s">
        <v>156</v>
      </c>
    </row>
    <row r="120" customFormat="false" ht="12.75" hidden="false" customHeight="false" outlineLevel="0" collapsed="false">
      <c r="C120" s="0" t="s">
        <v>156</v>
      </c>
      <c r="D120" s="0" t="str">
        <f aca="false">A120&amp;""&amp;B120&amp;""&amp;C120</f>
        <v>Деревянные лестницы цена Киев</v>
      </c>
      <c r="E120" s="0" t="s">
        <v>156</v>
      </c>
    </row>
    <row r="121" customFormat="false" ht="12.75" hidden="false" customHeight="false" outlineLevel="0" collapsed="false">
      <c r="A121" s="0" t="s">
        <v>159</v>
      </c>
      <c r="D121" s="0" t="str">
        <f aca="false">A121&amp;""&amp;B121&amp;""&amp;C121</f>
        <v>Деревянные маршевые лестницы</v>
      </c>
      <c r="E121" s="0" t="s">
        <v>159</v>
      </c>
    </row>
    <row r="122" customFormat="false" ht="12.75" hidden="false" customHeight="false" outlineLevel="0" collapsed="false">
      <c r="B122" s="0" t="s">
        <v>159</v>
      </c>
      <c r="D122" s="0" t="str">
        <f aca="false">A122&amp;""&amp;B122&amp;""&amp;C122</f>
        <v>Деревянные маршевые лестницы</v>
      </c>
      <c r="E122" s="0" t="s">
        <v>159</v>
      </c>
    </row>
    <row r="123" customFormat="false" ht="12.75" hidden="false" customHeight="false" outlineLevel="0" collapsed="false">
      <c r="C123" s="0" t="s">
        <v>159</v>
      </c>
      <c r="D123" s="0" t="str">
        <f aca="false">A123&amp;""&amp;B123&amp;""&amp;C123</f>
        <v>Деревянные маршевые лестницы</v>
      </c>
      <c r="E123" s="0" t="s">
        <v>159</v>
      </c>
    </row>
    <row r="124" customFormat="false" ht="12.75" hidden="false" customHeight="false" outlineLevel="0" collapsed="false">
      <c r="A124" s="0" t="s">
        <v>162</v>
      </c>
      <c r="D124" s="0" t="str">
        <f aca="false">A124&amp;""&amp;B124&amp;""&amp;C124</f>
        <v>Деревянные межэтажные лестницы</v>
      </c>
      <c r="E124" s="0" t="s">
        <v>162</v>
      </c>
    </row>
    <row r="125" customFormat="false" ht="12.75" hidden="false" customHeight="false" outlineLevel="0" collapsed="false">
      <c r="B125" s="0" t="s">
        <v>162</v>
      </c>
      <c r="D125" s="0" t="str">
        <f aca="false">A125&amp;""&amp;B125&amp;""&amp;C125</f>
        <v>Деревянные межэтажные лестницы</v>
      </c>
      <c r="E125" s="0" t="s">
        <v>162</v>
      </c>
    </row>
    <row r="126" customFormat="false" ht="12.75" hidden="false" customHeight="false" outlineLevel="0" collapsed="false">
      <c r="C126" s="0" t="s">
        <v>162</v>
      </c>
      <c r="D126" s="0" t="str">
        <f aca="false">A126&amp;""&amp;B126&amp;""&amp;C126</f>
        <v>Деревянные межэтажные лестницы</v>
      </c>
      <c r="E126" s="0" t="s">
        <v>162</v>
      </c>
    </row>
    <row r="127" customFormat="false" ht="12.75" hidden="false" customHeight="false" outlineLevel="0" collapsed="false">
      <c r="A127" s="0" t="s">
        <v>165</v>
      </c>
      <c r="D127" s="0" t="str">
        <f aca="false">A127&amp;""&amp;B127&amp;""&amp;C127</f>
        <v>Деревянные ступени для лестниц</v>
      </c>
      <c r="E127" s="0" t="s">
        <v>165</v>
      </c>
    </row>
    <row r="128" customFormat="false" ht="12.75" hidden="false" customHeight="false" outlineLevel="0" collapsed="false">
      <c r="B128" s="0" t="s">
        <v>165</v>
      </c>
      <c r="D128" s="0" t="str">
        <f aca="false">A128&amp;""&amp;B128&amp;""&amp;C128</f>
        <v>Деревянные ступени для лестниц</v>
      </c>
      <c r="E128" s="0" t="s">
        <v>165</v>
      </c>
    </row>
    <row r="129" customFormat="false" ht="12.75" hidden="false" customHeight="false" outlineLevel="0" collapsed="false">
      <c r="C129" s="0" t="s">
        <v>165</v>
      </c>
      <c r="D129" s="0" t="str">
        <f aca="false">A129&amp;""&amp;B129&amp;""&amp;C129</f>
        <v>Деревянные ступени для лестниц</v>
      </c>
      <c r="E129" s="0" t="s">
        <v>165</v>
      </c>
    </row>
    <row r="130" customFormat="false" ht="12.75" hidden="false" customHeight="false" outlineLevel="0" collapsed="false">
      <c r="A130" s="0" t="s">
        <v>168</v>
      </c>
      <c r="D130" s="0" t="str">
        <f aca="false">A130&amp;""&amp;B130&amp;""&amp;C130</f>
        <v>Деревяные лестницы</v>
      </c>
      <c r="E130" s="0" t="s">
        <v>168</v>
      </c>
    </row>
    <row r="131" customFormat="false" ht="12.75" hidden="false" customHeight="false" outlineLevel="0" collapsed="false">
      <c r="B131" s="0" t="s">
        <v>168</v>
      </c>
      <c r="D131" s="0" t="str">
        <f aca="false">A131&amp;""&amp;B131&amp;""&amp;C131</f>
        <v>Деревяные лестницы</v>
      </c>
      <c r="E131" s="0" t="s">
        <v>168</v>
      </c>
    </row>
    <row r="132" customFormat="false" ht="12.75" hidden="false" customHeight="false" outlineLevel="0" collapsed="false">
      <c r="C132" s="0" t="s">
        <v>168</v>
      </c>
      <c r="D132" s="0" t="str">
        <f aca="false">A132&amp;""&amp;B132&amp;""&amp;C132</f>
        <v>Деревяные лестницы</v>
      </c>
      <c r="E132" s="0" t="s">
        <v>168</v>
      </c>
    </row>
    <row r="133" customFormat="false" ht="12.75" hidden="false" customHeight="false" outlineLevel="0" collapsed="false">
      <c r="A133" s="0" t="s">
        <v>171</v>
      </c>
      <c r="D133" s="0" t="str">
        <f aca="false">A133&amp;""&amp;B133&amp;""&amp;C133</f>
        <v>Дубовые лестницы</v>
      </c>
      <c r="E133" s="0" t="s">
        <v>171</v>
      </c>
    </row>
    <row r="134" customFormat="false" ht="12.75" hidden="false" customHeight="false" outlineLevel="0" collapsed="false">
      <c r="B134" s="0" t="s">
        <v>171</v>
      </c>
      <c r="D134" s="0" t="str">
        <f aca="false">A134&amp;""&amp;B134&amp;""&amp;C134</f>
        <v>Дубовые лестницы</v>
      </c>
      <c r="E134" s="0" t="s">
        <v>171</v>
      </c>
    </row>
    <row r="135" customFormat="false" ht="12.75" hidden="false" customHeight="false" outlineLevel="0" collapsed="false">
      <c r="C135" s="0" t="s">
        <v>171</v>
      </c>
      <c r="D135" s="0" t="str">
        <f aca="false">A135&amp;""&amp;B135&amp;""&amp;C135</f>
        <v>Дубовые лестницы</v>
      </c>
      <c r="E135" s="0" t="s">
        <v>171</v>
      </c>
    </row>
    <row r="136" customFormat="false" ht="12.75" hidden="false" customHeight="false" outlineLevel="0" collapsed="false">
      <c r="A136" s="0" t="s">
        <v>174</v>
      </c>
      <c r="D136" s="0" t="str">
        <f aca="false">A136&amp;""&amp;B136&amp;""&amp;C136</f>
        <v>Заказ лестниц</v>
      </c>
      <c r="E136" s="0" t="s">
        <v>174</v>
      </c>
    </row>
    <row r="137" customFormat="false" ht="12.75" hidden="false" customHeight="false" outlineLevel="0" collapsed="false">
      <c r="B137" s="0" t="s">
        <v>174</v>
      </c>
      <c r="D137" s="0" t="str">
        <f aca="false">A137&amp;""&amp;B137&amp;""&amp;C137</f>
        <v>Заказ лестниц</v>
      </c>
      <c r="E137" s="0" t="s">
        <v>174</v>
      </c>
    </row>
    <row r="138" customFormat="false" ht="12.75" hidden="false" customHeight="false" outlineLevel="0" collapsed="false">
      <c r="C138" s="0" t="s">
        <v>174</v>
      </c>
      <c r="D138" s="0" t="str">
        <f aca="false">A138&amp;""&amp;B138&amp;""&amp;C138</f>
        <v>Заказ лестниц</v>
      </c>
      <c r="E138" s="0" t="s">
        <v>174</v>
      </c>
    </row>
    <row r="139" customFormat="false" ht="12.75" hidden="false" customHeight="false" outlineLevel="0" collapsed="false">
      <c r="A139" s="0" t="s">
        <v>177</v>
      </c>
      <c r="D139" s="0" t="str">
        <f aca="false">A139&amp;""&amp;B139&amp;""&amp;C139</f>
        <v>Заказ лестницы</v>
      </c>
      <c r="E139" s="0" t="s">
        <v>177</v>
      </c>
    </row>
    <row r="140" customFormat="false" ht="12.75" hidden="false" customHeight="false" outlineLevel="0" collapsed="false">
      <c r="B140" s="0" t="s">
        <v>177</v>
      </c>
      <c r="D140" s="0" t="str">
        <f aca="false">A140&amp;""&amp;B140&amp;""&amp;C140</f>
        <v>Заказ лестницы</v>
      </c>
      <c r="E140" s="0" t="s">
        <v>177</v>
      </c>
    </row>
    <row r="141" customFormat="false" ht="12.75" hidden="false" customHeight="false" outlineLevel="0" collapsed="false">
      <c r="C141" s="0" t="s">
        <v>177</v>
      </c>
      <c r="D141" s="0" t="str">
        <f aca="false">A141&amp;""&amp;B141&amp;""&amp;C141</f>
        <v>Заказ лестницы</v>
      </c>
      <c r="E141" s="0" t="s">
        <v>177</v>
      </c>
    </row>
    <row r="142" customFormat="false" ht="12.75" hidden="false" customHeight="false" outlineLevel="0" collapsed="false">
      <c r="A142" s="0" t="s">
        <v>180</v>
      </c>
      <c r="D142" s="0" t="str">
        <f aca="false">A142&amp;""&amp;B142&amp;""&amp;C142</f>
        <v>Заказать лестницу</v>
      </c>
      <c r="E142" s="0" t="s">
        <v>180</v>
      </c>
    </row>
    <row r="143" customFormat="false" ht="12.75" hidden="false" customHeight="false" outlineLevel="0" collapsed="false">
      <c r="B143" s="0" t="s">
        <v>180</v>
      </c>
      <c r="D143" s="0" t="str">
        <f aca="false">A143&amp;""&amp;B143&amp;""&amp;C143</f>
        <v>Заказать лестницу</v>
      </c>
      <c r="E143" s="0" t="s">
        <v>180</v>
      </c>
    </row>
    <row r="144" customFormat="false" ht="12.75" hidden="false" customHeight="false" outlineLevel="0" collapsed="false">
      <c r="C144" s="0" t="s">
        <v>180</v>
      </c>
      <c r="D144" s="0" t="str">
        <f aca="false">A144&amp;""&amp;B144&amp;""&amp;C144</f>
        <v>Заказать лестницу</v>
      </c>
      <c r="E144" s="0" t="s">
        <v>180</v>
      </c>
    </row>
    <row r="145" customFormat="false" ht="12.75" hidden="false" customHeight="false" outlineLevel="0" collapsed="false">
      <c r="A145" s="0" t="s">
        <v>183</v>
      </c>
      <c r="D145" s="0" t="str">
        <f aca="false">A145&amp;""&amp;B145&amp;""&amp;C145</f>
        <v>Изготовление винтовой лестницы</v>
      </c>
      <c r="E145" s="0" t="s">
        <v>183</v>
      </c>
    </row>
    <row r="146" customFormat="false" ht="12.75" hidden="false" customHeight="false" outlineLevel="0" collapsed="false">
      <c r="B146" s="0" t="s">
        <v>183</v>
      </c>
      <c r="D146" s="0" t="str">
        <f aca="false">A146&amp;""&amp;B146&amp;""&amp;C146</f>
        <v>Изготовление винтовой лестницы</v>
      </c>
      <c r="E146" s="0" t="s">
        <v>183</v>
      </c>
    </row>
    <row r="147" customFormat="false" ht="12.75" hidden="false" customHeight="false" outlineLevel="0" collapsed="false">
      <c r="C147" s="0" t="s">
        <v>183</v>
      </c>
      <c r="D147" s="0" t="str">
        <f aca="false">A147&amp;""&amp;B147&amp;""&amp;C147</f>
        <v>Изготовление винтовой лестницы</v>
      </c>
      <c r="E147" s="0" t="s">
        <v>183</v>
      </c>
    </row>
    <row r="148" customFormat="false" ht="12.75" hidden="false" customHeight="false" outlineLevel="0" collapsed="false">
      <c r="A148" s="0" t="s">
        <v>186</v>
      </c>
      <c r="D148" s="0" t="str">
        <f aca="false">A148&amp;""&amp;B148&amp;""&amp;C148</f>
        <v>Изготовление винтовых лестниц</v>
      </c>
      <c r="E148" s="0" t="s">
        <v>186</v>
      </c>
    </row>
    <row r="149" customFormat="false" ht="12.75" hidden="false" customHeight="false" outlineLevel="0" collapsed="false">
      <c r="B149" s="0" t="s">
        <v>186</v>
      </c>
      <c r="D149" s="0" t="str">
        <f aca="false">A149&amp;""&amp;B149&amp;""&amp;C149</f>
        <v>Изготовление винтовых лестниц</v>
      </c>
      <c r="E149" s="0" t="s">
        <v>186</v>
      </c>
    </row>
    <row r="150" customFormat="false" ht="12.75" hidden="false" customHeight="false" outlineLevel="0" collapsed="false">
      <c r="C150" s="0" t="s">
        <v>186</v>
      </c>
      <c r="D150" s="0" t="str">
        <f aca="false">A150&amp;""&amp;B150&amp;""&amp;C150</f>
        <v>Изготовление винтовых лестниц</v>
      </c>
      <c r="E150" s="0" t="s">
        <v>186</v>
      </c>
    </row>
    <row r="151" customFormat="false" ht="12.75" hidden="false" customHeight="false" outlineLevel="0" collapsed="false">
      <c r="A151" s="0" t="s">
        <v>189</v>
      </c>
      <c r="D151" s="0" t="str">
        <f aca="false">A151&amp;""&amp;B151&amp;""&amp;C151</f>
        <v>Изготовление деревянной лестницы</v>
      </c>
      <c r="E151" s="0" t="s">
        <v>189</v>
      </c>
    </row>
    <row r="152" customFormat="false" ht="12.75" hidden="false" customHeight="false" outlineLevel="0" collapsed="false">
      <c r="B152" s="0" t="s">
        <v>189</v>
      </c>
      <c r="D152" s="0" t="str">
        <f aca="false">A152&amp;""&amp;B152&amp;""&amp;C152</f>
        <v>Изготовление деревянной лестницы</v>
      </c>
      <c r="E152" s="0" t="s">
        <v>189</v>
      </c>
    </row>
    <row r="153" customFormat="false" ht="12.75" hidden="false" customHeight="false" outlineLevel="0" collapsed="false">
      <c r="C153" s="0" t="s">
        <v>189</v>
      </c>
      <c r="D153" s="0" t="str">
        <f aca="false">A153&amp;""&amp;B153&amp;""&amp;C153</f>
        <v>Изготовление деревянной лестницы</v>
      </c>
      <c r="E153" s="0" t="s">
        <v>189</v>
      </c>
    </row>
    <row r="154" customFormat="false" ht="12.75" hidden="false" customHeight="false" outlineLevel="0" collapsed="false">
      <c r="A154" s="0" t="s">
        <v>192</v>
      </c>
      <c r="D154" s="0" t="str">
        <f aca="false">A154&amp;""&amp;B154&amp;""&amp;C154</f>
        <v>Изготовление деревянных лестниц</v>
      </c>
      <c r="E154" s="0" t="s">
        <v>192</v>
      </c>
    </row>
    <row r="155" customFormat="false" ht="12.75" hidden="false" customHeight="false" outlineLevel="0" collapsed="false">
      <c r="B155" s="0" t="s">
        <v>192</v>
      </c>
      <c r="D155" s="0" t="str">
        <f aca="false">A155&amp;""&amp;B155&amp;""&amp;C155</f>
        <v>Изготовление деревянных лестниц</v>
      </c>
      <c r="E155" s="0" t="s">
        <v>192</v>
      </c>
    </row>
    <row r="156" customFormat="false" ht="12.75" hidden="false" customHeight="false" outlineLevel="0" collapsed="false">
      <c r="C156" s="0" t="s">
        <v>192</v>
      </c>
      <c r="D156" s="0" t="str">
        <f aca="false">A156&amp;""&amp;B156&amp;""&amp;C156</f>
        <v>Изготовление деревянных лестниц</v>
      </c>
      <c r="E156" s="0" t="s">
        <v>192</v>
      </c>
    </row>
    <row r="157" customFormat="false" ht="12.75" hidden="false" customHeight="false" outlineLevel="0" collapsed="false">
      <c r="A157" s="0" t="s">
        <v>195</v>
      </c>
      <c r="D157" s="0" t="str">
        <f aca="false">A157&amp;""&amp;B157&amp;""&amp;C157</f>
        <v>Изготовление и монтаж лестниц</v>
      </c>
      <c r="E157" s="0" t="s">
        <v>195</v>
      </c>
    </row>
    <row r="158" customFormat="false" ht="12.75" hidden="false" customHeight="false" outlineLevel="0" collapsed="false">
      <c r="B158" s="0" t="s">
        <v>195</v>
      </c>
      <c r="D158" s="0" t="str">
        <f aca="false">A158&amp;""&amp;B158&amp;""&amp;C158</f>
        <v>Изготовление и монтаж лестниц</v>
      </c>
      <c r="E158" s="0" t="s">
        <v>195</v>
      </c>
    </row>
    <row r="159" customFormat="false" ht="12.75" hidden="false" customHeight="false" outlineLevel="0" collapsed="false">
      <c r="C159" s="0" t="s">
        <v>195</v>
      </c>
      <c r="D159" s="0" t="str">
        <f aca="false">A159&amp;""&amp;B159&amp;""&amp;C159</f>
        <v>Изготовление и монтаж лестниц</v>
      </c>
      <c r="E159" s="0" t="s">
        <v>195</v>
      </c>
    </row>
    <row r="160" customFormat="false" ht="12.75" hidden="false" customHeight="false" outlineLevel="0" collapsed="false">
      <c r="A160" s="0" t="s">
        <v>198</v>
      </c>
      <c r="D160" s="0" t="str">
        <f aca="false">A160&amp;""&amp;B160&amp;""&amp;C160</f>
        <v>Изготовление лестниц</v>
      </c>
      <c r="E160" s="0" t="s">
        <v>198</v>
      </c>
    </row>
    <row r="161" customFormat="false" ht="12.75" hidden="false" customHeight="false" outlineLevel="0" collapsed="false">
      <c r="B161" s="0" t="s">
        <v>198</v>
      </c>
      <c r="D161" s="0" t="str">
        <f aca="false">A161&amp;""&amp;B161&amp;""&amp;C161</f>
        <v>Изготовление лестниц</v>
      </c>
      <c r="E161" s="0" t="s">
        <v>198</v>
      </c>
    </row>
    <row r="162" customFormat="false" ht="12.75" hidden="false" customHeight="false" outlineLevel="0" collapsed="false">
      <c r="C162" s="0" t="s">
        <v>198</v>
      </c>
      <c r="D162" s="0" t="str">
        <f aca="false">A162&amp;""&amp;B162&amp;""&amp;C162</f>
        <v>Изготовление лестниц</v>
      </c>
      <c r="E162" s="0" t="s">
        <v>198</v>
      </c>
    </row>
    <row r="163" customFormat="false" ht="12.75" hidden="false" customHeight="false" outlineLevel="0" collapsed="false">
      <c r="A163" s="0" t="s">
        <v>201</v>
      </c>
      <c r="D163" s="0" t="str">
        <f aca="false">A163&amp;""&amp;B163&amp;""&amp;C163</f>
        <v>Изготовление лестниц в Киеве</v>
      </c>
      <c r="E163" s="0" t="s">
        <v>201</v>
      </c>
    </row>
    <row r="164" customFormat="false" ht="12.75" hidden="false" customHeight="false" outlineLevel="0" collapsed="false">
      <c r="B164" s="0" t="s">
        <v>201</v>
      </c>
      <c r="D164" s="0" t="str">
        <f aca="false">A164&amp;""&amp;B164&amp;""&amp;C164</f>
        <v>Изготовление лестниц в Киеве</v>
      </c>
      <c r="E164" s="0" t="s">
        <v>201</v>
      </c>
    </row>
    <row r="165" customFormat="false" ht="12.75" hidden="false" customHeight="false" outlineLevel="0" collapsed="false">
      <c r="C165" s="0" t="s">
        <v>201</v>
      </c>
      <c r="D165" s="0" t="str">
        <f aca="false">A165&amp;""&amp;B165&amp;""&amp;C165</f>
        <v>Изготовление лестниц в Киеве</v>
      </c>
      <c r="E165" s="0" t="s">
        <v>201</v>
      </c>
    </row>
    <row r="166" customFormat="false" ht="12.75" hidden="false" customHeight="false" outlineLevel="0" collapsed="false">
      <c r="A166" s="0" t="s">
        <v>204</v>
      </c>
      <c r="D166" s="0" t="str">
        <f aca="false">A166&amp;""&amp;B166&amp;""&amp;C166</f>
        <v>Изготовление лестниц для дома</v>
      </c>
      <c r="E166" s="0" t="s">
        <v>204</v>
      </c>
    </row>
    <row r="167" customFormat="false" ht="12.75" hidden="false" customHeight="false" outlineLevel="0" collapsed="false">
      <c r="B167" s="0" t="s">
        <v>204</v>
      </c>
      <c r="D167" s="0" t="str">
        <f aca="false">A167&amp;""&amp;B167&amp;""&amp;C167</f>
        <v>Изготовление лестниц для дома</v>
      </c>
      <c r="E167" s="0" t="s">
        <v>204</v>
      </c>
    </row>
    <row r="168" customFormat="false" ht="12.75" hidden="false" customHeight="false" outlineLevel="0" collapsed="false">
      <c r="C168" s="0" t="s">
        <v>204</v>
      </c>
      <c r="D168" s="0" t="str">
        <f aca="false">A168&amp;""&amp;B168&amp;""&amp;C168</f>
        <v>Изготовление лестниц для дома</v>
      </c>
      <c r="E168" s="0" t="s">
        <v>204</v>
      </c>
    </row>
    <row r="169" customFormat="false" ht="12.75" hidden="false" customHeight="false" outlineLevel="0" collapsed="false">
      <c r="A169" s="0" t="s">
        <v>207</v>
      </c>
      <c r="D169" s="0" t="str">
        <f aca="false">A169&amp;""&amp;B169&amp;""&amp;C169</f>
        <v>Изготовление лестниц из дерева</v>
      </c>
      <c r="E169" s="0" t="s">
        <v>207</v>
      </c>
    </row>
    <row r="170" customFormat="false" ht="12.75" hidden="false" customHeight="false" outlineLevel="0" collapsed="false">
      <c r="B170" s="0" t="s">
        <v>207</v>
      </c>
      <c r="D170" s="0" t="str">
        <f aca="false">A170&amp;""&amp;B170&amp;""&amp;C170</f>
        <v>Изготовление лестниц из дерева</v>
      </c>
      <c r="E170" s="0" t="s">
        <v>207</v>
      </c>
    </row>
    <row r="171" customFormat="false" ht="12.75" hidden="false" customHeight="false" outlineLevel="0" collapsed="false">
      <c r="C171" s="0" t="s">
        <v>207</v>
      </c>
      <c r="D171" s="0" t="str">
        <f aca="false">A171&amp;""&amp;B171&amp;""&amp;C171</f>
        <v>Изготовление лестниц из дерева</v>
      </c>
      <c r="E171" s="0" t="s">
        <v>207</v>
      </c>
    </row>
    <row r="172" customFormat="false" ht="12.75" hidden="false" customHeight="false" outlineLevel="0" collapsed="false">
      <c r="A172" s="0" t="s">
        <v>210</v>
      </c>
      <c r="D172" s="0" t="str">
        <f aca="false">A172&amp;""&amp;B172&amp;""&amp;C172</f>
        <v>Изготовление лестниц Киев</v>
      </c>
      <c r="E172" s="0" t="s">
        <v>210</v>
      </c>
    </row>
    <row r="173" customFormat="false" ht="12.75" hidden="false" customHeight="false" outlineLevel="0" collapsed="false">
      <c r="B173" s="0" t="s">
        <v>210</v>
      </c>
      <c r="D173" s="0" t="str">
        <f aca="false">A173&amp;""&amp;B173&amp;""&amp;C173</f>
        <v>Изготовление лестниц Киев</v>
      </c>
      <c r="E173" s="0" t="s">
        <v>210</v>
      </c>
    </row>
    <row r="174" customFormat="false" ht="12.75" hidden="false" customHeight="false" outlineLevel="0" collapsed="false">
      <c r="C174" s="0" t="s">
        <v>210</v>
      </c>
      <c r="D174" s="0" t="str">
        <f aca="false">A174&amp;""&amp;B174&amp;""&amp;C174</f>
        <v>Изготовление лестниц Киев</v>
      </c>
      <c r="E174" s="0" t="s">
        <v>210</v>
      </c>
    </row>
    <row r="175" customFormat="false" ht="12.75" hidden="false" customHeight="false" outlineLevel="0" collapsed="false">
      <c r="A175" s="0" t="s">
        <v>213</v>
      </c>
      <c r="D175" s="0" t="str">
        <f aca="false">A175&amp;""&amp;B175&amp;""&amp;C175</f>
        <v>Изготовление лестниц на заказ</v>
      </c>
      <c r="E175" s="0" t="s">
        <v>213</v>
      </c>
    </row>
    <row r="176" customFormat="false" ht="12.75" hidden="false" customHeight="false" outlineLevel="0" collapsed="false">
      <c r="B176" s="0" t="s">
        <v>213</v>
      </c>
      <c r="D176" s="0" t="str">
        <f aca="false">A176&amp;""&amp;B176&amp;""&amp;C176</f>
        <v>Изготовление лестниц на заказ</v>
      </c>
      <c r="E176" s="0" t="s">
        <v>213</v>
      </c>
    </row>
    <row r="177" customFormat="false" ht="12.75" hidden="false" customHeight="false" outlineLevel="0" collapsed="false">
      <c r="C177" s="0" t="s">
        <v>213</v>
      </c>
      <c r="D177" s="0" t="str">
        <f aca="false">A177&amp;""&amp;B177&amp;""&amp;C177</f>
        <v>Изготовление лестниц на заказ</v>
      </c>
      <c r="E177" s="0" t="s">
        <v>213</v>
      </c>
    </row>
    <row r="178" customFormat="false" ht="12.75" hidden="false" customHeight="false" outlineLevel="0" collapsed="false">
      <c r="A178" s="0" t="s">
        <v>216</v>
      </c>
      <c r="D178" s="0" t="str">
        <f aca="false">A178&amp;""&amp;B178&amp;""&amp;C178</f>
        <v>Изготовление лестниц цена</v>
      </c>
      <c r="E178" s="0" t="s">
        <v>216</v>
      </c>
    </row>
    <row r="179" customFormat="false" ht="12.75" hidden="false" customHeight="false" outlineLevel="0" collapsed="false">
      <c r="B179" s="0" t="s">
        <v>216</v>
      </c>
      <c r="D179" s="0" t="str">
        <f aca="false">A179&amp;""&amp;B179&amp;""&amp;C179</f>
        <v>Изготовление лестниц цена</v>
      </c>
      <c r="E179" s="0" t="s">
        <v>216</v>
      </c>
    </row>
    <row r="180" customFormat="false" ht="12.75" hidden="false" customHeight="false" outlineLevel="0" collapsed="false">
      <c r="C180" s="0" t="s">
        <v>216</v>
      </c>
      <c r="D180" s="0" t="str">
        <f aca="false">A180&amp;""&amp;B180&amp;""&amp;C180</f>
        <v>Изготовление лестниц цена</v>
      </c>
      <c r="E180" s="0" t="s">
        <v>216</v>
      </c>
    </row>
    <row r="181" customFormat="false" ht="12.75" hidden="false" customHeight="false" outlineLevel="0" collapsed="false">
      <c r="A181" s="0" t="s">
        <v>219</v>
      </c>
      <c r="D181" s="0" t="str">
        <f aca="false">A181&amp;""&amp;B181&amp;""&amp;C181</f>
        <v>Изготовление лестницы</v>
      </c>
      <c r="E181" s="0" t="s">
        <v>219</v>
      </c>
    </row>
    <row r="182" customFormat="false" ht="12.75" hidden="false" customHeight="false" outlineLevel="0" collapsed="false">
      <c r="B182" s="0" t="s">
        <v>219</v>
      </c>
      <c r="D182" s="0" t="str">
        <f aca="false">A182&amp;""&amp;B182&amp;""&amp;C182</f>
        <v>Изготовление лестницы</v>
      </c>
      <c r="E182" s="0" t="s">
        <v>219</v>
      </c>
    </row>
    <row r="183" customFormat="false" ht="12.75" hidden="false" customHeight="false" outlineLevel="0" collapsed="false">
      <c r="C183" s="0" t="s">
        <v>219</v>
      </c>
      <c r="D183" s="0" t="str">
        <f aca="false">A183&amp;""&amp;B183&amp;""&amp;C183</f>
        <v>Изготовление лестницы</v>
      </c>
      <c r="E183" s="0" t="s">
        <v>219</v>
      </c>
    </row>
    <row r="184" customFormat="false" ht="12.75" hidden="false" customHeight="false" outlineLevel="0" collapsed="false">
      <c r="A184" s="0" t="s">
        <v>222</v>
      </c>
      <c r="D184" s="0" t="str">
        <f aca="false">A184&amp;""&amp;B184&amp;""&amp;C184</f>
        <v>Интерьерные лестницы</v>
      </c>
      <c r="E184" s="0" t="s">
        <v>222</v>
      </c>
    </row>
    <row r="185" customFormat="false" ht="12.75" hidden="false" customHeight="false" outlineLevel="0" collapsed="false">
      <c r="B185" s="0" t="s">
        <v>222</v>
      </c>
      <c r="D185" s="0" t="str">
        <f aca="false">A185&amp;""&amp;B185&amp;""&amp;C185</f>
        <v>Интерьерные лестницы</v>
      </c>
      <c r="E185" s="0" t="s">
        <v>222</v>
      </c>
    </row>
    <row r="186" customFormat="false" ht="12.75" hidden="false" customHeight="false" outlineLevel="0" collapsed="false">
      <c r="C186" s="0" t="s">
        <v>222</v>
      </c>
      <c r="D186" s="0" t="str">
        <f aca="false">A186&amp;""&amp;B186&amp;""&amp;C186</f>
        <v>Интерьерные лестницы</v>
      </c>
      <c r="E186" s="0" t="s">
        <v>222</v>
      </c>
    </row>
    <row r="187" customFormat="false" ht="12.75" hidden="false" customHeight="false" outlineLevel="0" collapsed="false">
      <c r="A187" s="0" t="s">
        <v>225</v>
      </c>
      <c r="D187" s="0" t="str">
        <f aca="false">A187&amp;""&amp;B187&amp;""&amp;C187</f>
        <v>Итальянские лестницы</v>
      </c>
      <c r="E187" s="0" t="s">
        <v>225</v>
      </c>
    </row>
    <row r="188" customFormat="false" ht="12.75" hidden="false" customHeight="false" outlineLevel="0" collapsed="false">
      <c r="B188" s="0" t="s">
        <v>225</v>
      </c>
      <c r="D188" s="0" t="str">
        <f aca="false">A188&amp;""&amp;B188&amp;""&amp;C188</f>
        <v>Итальянские лестницы</v>
      </c>
      <c r="E188" s="0" t="s">
        <v>225</v>
      </c>
    </row>
    <row r="189" customFormat="false" ht="12.75" hidden="false" customHeight="false" outlineLevel="0" collapsed="false">
      <c r="C189" s="0" t="s">
        <v>225</v>
      </c>
      <c r="D189" s="0" t="str">
        <f aca="false">A189&amp;""&amp;B189&amp;""&amp;C189</f>
        <v>Итальянские лестницы</v>
      </c>
      <c r="E189" s="0" t="s">
        <v>225</v>
      </c>
    </row>
    <row r="190" customFormat="false" ht="12.75" hidden="false" customHeight="false" outlineLevel="0" collapsed="false">
      <c r="A190" s="0" t="s">
        <v>228</v>
      </c>
      <c r="D190" s="0" t="str">
        <f aca="false">A190&amp;""&amp;B190&amp;""&amp;C190</f>
        <v>Как рассчитать лестницу</v>
      </c>
      <c r="E190" s="0" t="s">
        <v>228</v>
      </c>
    </row>
    <row r="191" customFormat="false" ht="12.75" hidden="false" customHeight="false" outlineLevel="0" collapsed="false">
      <c r="B191" s="0" t="s">
        <v>228</v>
      </c>
      <c r="D191" s="0" t="str">
        <f aca="false">A191&amp;""&amp;B191&amp;""&amp;C191</f>
        <v>Как рассчитать лестницу</v>
      </c>
      <c r="E191" s="0" t="s">
        <v>228</v>
      </c>
    </row>
    <row r="192" customFormat="false" ht="12.75" hidden="false" customHeight="false" outlineLevel="0" collapsed="false">
      <c r="C192" s="0" t="s">
        <v>228</v>
      </c>
      <c r="D192" s="0" t="str">
        <f aca="false">A192&amp;""&amp;B192&amp;""&amp;C192</f>
        <v>Как рассчитать лестницу</v>
      </c>
      <c r="E192" s="0" t="s">
        <v>228</v>
      </c>
    </row>
    <row r="193" customFormat="false" ht="12.75" hidden="false" customHeight="false" outlineLevel="0" collapsed="false">
      <c r="A193" s="0" t="s">
        <v>231</v>
      </c>
      <c r="D193" s="0" t="str">
        <f aca="false">A193&amp;""&amp;B193&amp;""&amp;C193</f>
        <v>Как сделать деревянную лестницу</v>
      </c>
      <c r="E193" s="0" t="s">
        <v>231</v>
      </c>
    </row>
    <row r="194" customFormat="false" ht="12.75" hidden="false" customHeight="false" outlineLevel="0" collapsed="false">
      <c r="B194" s="0" t="s">
        <v>231</v>
      </c>
      <c r="D194" s="0" t="str">
        <f aca="false">A194&amp;""&amp;B194&amp;""&amp;C194</f>
        <v>Как сделать деревянную лестницу</v>
      </c>
      <c r="E194" s="0" t="s">
        <v>231</v>
      </c>
    </row>
    <row r="195" customFormat="false" ht="12.75" hidden="false" customHeight="false" outlineLevel="0" collapsed="false">
      <c r="C195" s="0" t="s">
        <v>231</v>
      </c>
      <c r="D195" s="0" t="str">
        <f aca="false">A195&amp;""&amp;B195&amp;""&amp;C195</f>
        <v>Как сделать деревянную лестницу</v>
      </c>
      <c r="E195" s="0" t="s">
        <v>231</v>
      </c>
    </row>
    <row r="196" customFormat="false" ht="12.75" hidden="false" customHeight="false" outlineLevel="0" collapsed="false">
      <c r="A196" s="0" t="s">
        <v>234</v>
      </c>
      <c r="D196" s="0" t="str">
        <f aca="false">A196&amp;""&amp;B196&amp;""&amp;C196</f>
        <v>Классические лестницы</v>
      </c>
      <c r="E196" s="0" t="s">
        <v>234</v>
      </c>
    </row>
    <row r="197" customFormat="false" ht="12.75" hidden="false" customHeight="false" outlineLevel="0" collapsed="false">
      <c r="B197" s="0" t="s">
        <v>234</v>
      </c>
      <c r="D197" s="0" t="str">
        <f aca="false">A197&amp;""&amp;B197&amp;""&amp;C197</f>
        <v>Классические лестницы</v>
      </c>
      <c r="E197" s="0" t="s">
        <v>234</v>
      </c>
    </row>
    <row r="198" customFormat="false" ht="12.75" hidden="false" customHeight="false" outlineLevel="0" collapsed="false">
      <c r="C198" s="0" t="s">
        <v>234</v>
      </c>
      <c r="D198" s="0" t="str">
        <f aca="false">A198&amp;""&amp;B198&amp;""&amp;C198</f>
        <v>Классические лестницы</v>
      </c>
      <c r="E198" s="0" t="s">
        <v>234</v>
      </c>
    </row>
    <row r="199" customFormat="false" ht="12.75" hidden="false" customHeight="false" outlineLevel="0" collapsed="false">
      <c r="A199" s="0" t="s">
        <v>237</v>
      </c>
      <c r="D199" s="0" t="str">
        <f aca="false">A199&amp;""&amp;B199&amp;""&amp;C199</f>
        <v>Кованая лестница</v>
      </c>
      <c r="E199" s="0" t="s">
        <v>237</v>
      </c>
    </row>
    <row r="200" customFormat="false" ht="12.75" hidden="false" customHeight="false" outlineLevel="0" collapsed="false">
      <c r="B200" s="0" t="s">
        <v>237</v>
      </c>
      <c r="D200" s="0" t="str">
        <f aca="false">A200&amp;""&amp;B200&amp;""&amp;C200</f>
        <v>Кованая лестница</v>
      </c>
      <c r="E200" s="0" t="s">
        <v>237</v>
      </c>
    </row>
    <row r="201" customFormat="false" ht="12.75" hidden="false" customHeight="false" outlineLevel="0" collapsed="false">
      <c r="C201" s="0" t="s">
        <v>237</v>
      </c>
      <c r="D201" s="0" t="str">
        <f aca="false">A201&amp;""&amp;B201&amp;""&amp;C201</f>
        <v>Кованая лестница</v>
      </c>
      <c r="E201" s="0" t="s">
        <v>237</v>
      </c>
    </row>
    <row r="202" customFormat="false" ht="12.75" hidden="false" customHeight="false" outlineLevel="0" collapsed="false">
      <c r="A202" s="0" t="s">
        <v>240</v>
      </c>
      <c r="D202" s="0" t="str">
        <f aca="false">A202&amp;""&amp;B202&amp;""&amp;C202</f>
        <v>Кованная лестница</v>
      </c>
      <c r="E202" s="0" t="s">
        <v>240</v>
      </c>
    </row>
    <row r="203" customFormat="false" ht="12.75" hidden="false" customHeight="false" outlineLevel="0" collapsed="false">
      <c r="B203" s="0" t="s">
        <v>240</v>
      </c>
      <c r="D203" s="0" t="str">
        <f aca="false">A203&amp;""&amp;B203&amp;""&amp;C203</f>
        <v>Кованная лестница</v>
      </c>
      <c r="E203" s="0" t="s">
        <v>240</v>
      </c>
    </row>
    <row r="204" customFormat="false" ht="12.75" hidden="false" customHeight="false" outlineLevel="0" collapsed="false">
      <c r="C204" s="0" t="s">
        <v>240</v>
      </c>
      <c r="D204" s="0" t="str">
        <f aca="false">A204&amp;""&amp;B204&amp;""&amp;C204</f>
        <v>Кованная лестница</v>
      </c>
      <c r="E204" s="0" t="s">
        <v>240</v>
      </c>
    </row>
    <row r="205" customFormat="false" ht="12.75" hidden="false" customHeight="false" outlineLevel="0" collapsed="false">
      <c r="A205" s="0" t="s">
        <v>243</v>
      </c>
      <c r="D205" s="0" t="str">
        <f aca="false">A205&amp;""&amp;B205&amp;""&amp;C205</f>
        <v>Кованные лестницы</v>
      </c>
      <c r="E205" s="0" t="s">
        <v>243</v>
      </c>
    </row>
    <row r="206" customFormat="false" ht="12.75" hidden="false" customHeight="false" outlineLevel="0" collapsed="false">
      <c r="B206" s="0" t="s">
        <v>243</v>
      </c>
      <c r="D206" s="0" t="str">
        <f aca="false">A206&amp;""&amp;B206&amp;""&amp;C206</f>
        <v>Кованные лестницы</v>
      </c>
      <c r="E206" s="0" t="s">
        <v>243</v>
      </c>
    </row>
    <row r="207" customFormat="false" ht="12.75" hidden="false" customHeight="false" outlineLevel="0" collapsed="false">
      <c r="C207" s="0" t="s">
        <v>243</v>
      </c>
      <c r="D207" s="0" t="str">
        <f aca="false">A207&amp;""&amp;B207&amp;""&amp;C207</f>
        <v>Кованные лестницы</v>
      </c>
      <c r="E207" s="0" t="s">
        <v>243</v>
      </c>
    </row>
    <row r="208" customFormat="false" ht="12.75" hidden="false" customHeight="false" outlineLevel="0" collapsed="false">
      <c r="A208" s="0" t="s">
        <v>246</v>
      </c>
      <c r="D208" s="0" t="str">
        <f aca="false">A208&amp;""&amp;B208&amp;""&amp;C208</f>
        <v>Кованые винтовые лестницы</v>
      </c>
      <c r="E208" s="0" t="s">
        <v>246</v>
      </c>
    </row>
    <row r="209" customFormat="false" ht="12.75" hidden="false" customHeight="false" outlineLevel="0" collapsed="false">
      <c r="B209" s="0" t="s">
        <v>246</v>
      </c>
      <c r="D209" s="0" t="str">
        <f aca="false">A209&amp;""&amp;B209&amp;""&amp;C209</f>
        <v>Кованые винтовые лестницы</v>
      </c>
      <c r="E209" s="0" t="s">
        <v>246</v>
      </c>
    </row>
    <row r="210" customFormat="false" ht="12.75" hidden="false" customHeight="false" outlineLevel="0" collapsed="false">
      <c r="C210" s="0" t="s">
        <v>246</v>
      </c>
      <c r="D210" s="0" t="str">
        <f aca="false">A210&amp;""&amp;B210&amp;""&amp;C210</f>
        <v>Кованые винтовые лестницы</v>
      </c>
      <c r="E210" s="0" t="s">
        <v>246</v>
      </c>
    </row>
    <row r="211" customFormat="false" ht="12.75" hidden="false" customHeight="false" outlineLevel="0" collapsed="false">
      <c r="A211" s="0" t="s">
        <v>249</v>
      </c>
      <c r="D211" s="0" t="str">
        <f aca="false">A211&amp;""&amp;B211&amp;""&amp;C211</f>
        <v>Купить винтовую лестницу</v>
      </c>
      <c r="E211" s="0" t="s">
        <v>249</v>
      </c>
    </row>
    <row r="212" customFormat="false" ht="12.75" hidden="false" customHeight="false" outlineLevel="0" collapsed="false">
      <c r="B212" s="0" t="s">
        <v>249</v>
      </c>
      <c r="D212" s="0" t="str">
        <f aca="false">A212&amp;""&amp;B212&amp;""&amp;C212</f>
        <v>Купить винтовую лестницу</v>
      </c>
      <c r="E212" s="0" t="s">
        <v>249</v>
      </c>
    </row>
    <row r="213" customFormat="false" ht="12.75" hidden="false" customHeight="false" outlineLevel="0" collapsed="false">
      <c r="C213" s="0" t="s">
        <v>249</v>
      </c>
      <c r="D213" s="0" t="str">
        <f aca="false">A213&amp;""&amp;B213&amp;""&amp;C213</f>
        <v>Купить винтовую лестницу</v>
      </c>
      <c r="E213" s="0" t="s">
        <v>249</v>
      </c>
    </row>
    <row r="214" customFormat="false" ht="12.75" hidden="false" customHeight="false" outlineLevel="0" collapsed="false">
      <c r="A214" s="0" t="s">
        <v>252</v>
      </c>
      <c r="D214" s="0" t="str">
        <f aca="false">A214&amp;""&amp;B214&amp;""&amp;C214</f>
        <v>Купить деревянную лестницу</v>
      </c>
      <c r="E214" s="0" t="s">
        <v>252</v>
      </c>
    </row>
    <row r="215" customFormat="false" ht="12.75" hidden="false" customHeight="false" outlineLevel="0" collapsed="false">
      <c r="B215" s="0" t="s">
        <v>252</v>
      </c>
      <c r="D215" s="0" t="str">
        <f aca="false">A215&amp;""&amp;B215&amp;""&amp;C215</f>
        <v>Купить деревянную лестницу</v>
      </c>
      <c r="E215" s="0" t="s">
        <v>252</v>
      </c>
    </row>
    <row r="216" customFormat="false" ht="12.75" hidden="false" customHeight="false" outlineLevel="0" collapsed="false">
      <c r="C216" s="0" t="s">
        <v>252</v>
      </c>
      <c r="D216" s="0" t="str">
        <f aca="false">A216&amp;""&amp;B216&amp;""&amp;C216</f>
        <v>Купить деревянную лестницу</v>
      </c>
      <c r="E216" s="0" t="s">
        <v>252</v>
      </c>
    </row>
    <row r="217" customFormat="false" ht="12.75" hidden="false" customHeight="false" outlineLevel="0" collapsed="false">
      <c r="A217" s="0" t="s">
        <v>165</v>
      </c>
      <c r="D217" s="0" t="str">
        <f aca="false">A217&amp;""&amp;B217&amp;""&amp;C217</f>
        <v>Деревянные ступени для лестниц</v>
      </c>
      <c r="E217" s="0" t="s">
        <v>165</v>
      </c>
    </row>
    <row r="218" customFormat="false" ht="12.75" hidden="false" customHeight="false" outlineLevel="0" collapsed="false">
      <c r="B218" s="0" t="s">
        <v>165</v>
      </c>
      <c r="D218" s="0" t="str">
        <f aca="false">A218&amp;""&amp;B218&amp;""&amp;C218</f>
        <v>Деревянные ступени для лестниц</v>
      </c>
      <c r="E218" s="0" t="s">
        <v>165</v>
      </c>
    </row>
    <row r="219" customFormat="false" ht="12.75" hidden="false" customHeight="false" outlineLevel="0" collapsed="false">
      <c r="C219" s="0" t="s">
        <v>165</v>
      </c>
      <c r="D219" s="0" t="str">
        <f aca="false">A219&amp;""&amp;B219&amp;""&amp;C219</f>
        <v>Деревянные ступени для лестниц</v>
      </c>
      <c r="E219" s="0" t="s">
        <v>165</v>
      </c>
    </row>
    <row r="220" customFormat="false" ht="12.75" hidden="false" customHeight="false" outlineLevel="0" collapsed="false">
      <c r="A220" s="0" t="s">
        <v>257</v>
      </c>
      <c r="D220" s="0" t="str">
        <f aca="false">A220&amp;""&amp;B220&amp;""&amp;C220</f>
        <v>Купить лестницу</v>
      </c>
      <c r="E220" s="0" t="s">
        <v>257</v>
      </c>
    </row>
    <row r="221" customFormat="false" ht="12.75" hidden="false" customHeight="false" outlineLevel="0" collapsed="false">
      <c r="B221" s="0" t="s">
        <v>257</v>
      </c>
      <c r="D221" s="0" t="str">
        <f aca="false">A221&amp;""&amp;B221&amp;""&amp;C221</f>
        <v>Купить лестницу</v>
      </c>
      <c r="E221" s="0" t="s">
        <v>257</v>
      </c>
    </row>
    <row r="222" customFormat="false" ht="12.75" hidden="false" customHeight="false" outlineLevel="0" collapsed="false">
      <c r="C222" s="0" t="s">
        <v>257</v>
      </c>
      <c r="D222" s="0" t="str">
        <f aca="false">A222&amp;""&amp;B222&amp;""&amp;C222</f>
        <v>Купить лестницу</v>
      </c>
      <c r="E222" s="0" t="s">
        <v>257</v>
      </c>
    </row>
    <row r="223" customFormat="false" ht="12.75" hidden="false" customHeight="false" outlineLevel="0" collapsed="false">
      <c r="A223" s="0" t="s">
        <v>260</v>
      </c>
      <c r="D223" s="0" t="str">
        <f aca="false">A223&amp;""&amp;B223&amp;""&amp;C223</f>
        <v>Купить лестницу в Киеве</v>
      </c>
      <c r="E223" s="0" t="s">
        <v>260</v>
      </c>
    </row>
    <row r="224" customFormat="false" ht="12.75" hidden="false" customHeight="false" outlineLevel="0" collapsed="false">
      <c r="B224" s="0" t="s">
        <v>260</v>
      </c>
      <c r="D224" s="0" t="str">
        <f aca="false">A224&amp;""&amp;B224&amp;""&amp;C224</f>
        <v>Купить лестницу в Киеве</v>
      </c>
      <c r="E224" s="0" t="s">
        <v>260</v>
      </c>
    </row>
    <row r="225" customFormat="false" ht="12.75" hidden="false" customHeight="false" outlineLevel="0" collapsed="false">
      <c r="C225" s="0" t="s">
        <v>260</v>
      </c>
      <c r="D225" s="0" t="str">
        <f aca="false">A225&amp;""&amp;B225&amp;""&amp;C225</f>
        <v>Купить лестницу в Киеве</v>
      </c>
      <c r="E225" s="0" t="s">
        <v>260</v>
      </c>
    </row>
    <row r="226" customFormat="false" ht="12.75" hidden="false" customHeight="false" outlineLevel="0" collapsed="false">
      <c r="A226" s="0" t="s">
        <v>263</v>
      </c>
      <c r="D226" s="0" t="str">
        <f aca="false">A226&amp;""&amp;B226&amp;""&amp;C226</f>
        <v>Купить лестницу деревянную</v>
      </c>
      <c r="E226" s="0" t="s">
        <v>263</v>
      </c>
    </row>
    <row r="227" customFormat="false" ht="12.75" hidden="false" customHeight="false" outlineLevel="0" collapsed="false">
      <c r="B227" s="0" t="s">
        <v>263</v>
      </c>
      <c r="D227" s="0" t="str">
        <f aca="false">A227&amp;""&amp;B227&amp;""&amp;C227</f>
        <v>Купить лестницу деревянную</v>
      </c>
      <c r="E227" s="0" t="s">
        <v>263</v>
      </c>
    </row>
    <row r="228" customFormat="false" ht="12.75" hidden="false" customHeight="false" outlineLevel="0" collapsed="false">
      <c r="C228" s="0" t="s">
        <v>263</v>
      </c>
      <c r="D228" s="0" t="str">
        <f aca="false">A228&amp;""&amp;B228&amp;""&amp;C228</f>
        <v>Купить лестницу деревянную</v>
      </c>
      <c r="E228" s="0" t="s">
        <v>263</v>
      </c>
    </row>
    <row r="229" customFormat="false" ht="12.75" hidden="false" customHeight="false" outlineLevel="0" collapsed="false">
      <c r="A229" s="0" t="s">
        <v>266</v>
      </c>
      <c r="D229" s="0" t="str">
        <f aca="false">A229&amp;""&amp;B229&amp;""&amp;C229</f>
        <v>Купить лестницу для дома</v>
      </c>
      <c r="E229" s="0" t="s">
        <v>266</v>
      </c>
    </row>
    <row r="230" customFormat="false" ht="12.75" hidden="false" customHeight="false" outlineLevel="0" collapsed="false">
      <c r="B230" s="0" t="s">
        <v>266</v>
      </c>
      <c r="D230" s="0" t="str">
        <f aca="false">A230&amp;""&amp;B230&amp;""&amp;C230</f>
        <v>Купить лестницу для дома</v>
      </c>
      <c r="E230" s="0" t="s">
        <v>266</v>
      </c>
    </row>
    <row r="231" customFormat="false" ht="12.75" hidden="false" customHeight="false" outlineLevel="0" collapsed="false">
      <c r="C231" s="0" t="s">
        <v>266</v>
      </c>
      <c r="D231" s="0" t="str">
        <f aca="false">A231&amp;""&amp;B231&amp;""&amp;C231</f>
        <v>Купить лестницу для дома</v>
      </c>
      <c r="E231" s="0" t="s">
        <v>266</v>
      </c>
    </row>
    <row r="232" customFormat="false" ht="12.75" hidden="false" customHeight="false" outlineLevel="0" collapsed="false">
      <c r="A232" s="0" t="s">
        <v>269</v>
      </c>
      <c r="D232" s="0" t="str">
        <f aca="false">A232&amp;""&amp;B232&amp;""&amp;C232</f>
        <v>Купить лестницу на второй этаж</v>
      </c>
      <c r="E232" s="0" t="s">
        <v>269</v>
      </c>
    </row>
    <row r="233" customFormat="false" ht="12.75" hidden="false" customHeight="false" outlineLevel="0" collapsed="false">
      <c r="B233" s="0" t="s">
        <v>269</v>
      </c>
      <c r="D233" s="0" t="str">
        <f aca="false">A233&amp;""&amp;B233&amp;""&amp;C233</f>
        <v>Купить лестницу на второй этаж</v>
      </c>
      <c r="E233" s="0" t="s">
        <v>269</v>
      </c>
    </row>
    <row r="234" customFormat="false" ht="12.75" hidden="false" customHeight="false" outlineLevel="0" collapsed="false">
      <c r="C234" s="0" t="s">
        <v>269</v>
      </c>
      <c r="D234" s="0" t="str">
        <f aca="false">A234&amp;""&amp;B234&amp;""&amp;C234</f>
        <v>Купить лестницу на второй этаж</v>
      </c>
      <c r="E234" s="0" t="s">
        <v>269</v>
      </c>
    </row>
    <row r="235" customFormat="false" ht="12.75" hidden="false" customHeight="false" outlineLevel="0" collapsed="false">
      <c r="A235" s="0" t="s">
        <v>269</v>
      </c>
      <c r="D235" s="0" t="str">
        <f aca="false">A235&amp;""&amp;B235&amp;""&amp;C235</f>
        <v>Купить лестницу на второй этаж</v>
      </c>
      <c r="E235" s="0" t="s">
        <v>269</v>
      </c>
    </row>
    <row r="236" customFormat="false" ht="12.75" hidden="false" customHeight="false" outlineLevel="0" collapsed="false">
      <c r="B236" s="0" t="s">
        <v>269</v>
      </c>
      <c r="D236" s="0" t="str">
        <f aca="false">A236&amp;""&amp;B236&amp;""&amp;C236</f>
        <v>Купить лестницу на второй этаж</v>
      </c>
      <c r="E236" s="0" t="s">
        <v>269</v>
      </c>
    </row>
    <row r="237" customFormat="false" ht="12.75" hidden="false" customHeight="false" outlineLevel="0" collapsed="false">
      <c r="C237" s="0" t="s">
        <v>269</v>
      </c>
      <c r="D237" s="0" t="str">
        <f aca="false">A237&amp;""&amp;B237&amp;""&amp;C237</f>
        <v>Купить лестницу на второй этаж</v>
      </c>
      <c r="E237" s="0" t="s">
        <v>269</v>
      </c>
    </row>
    <row r="238" customFormat="false" ht="12.75" hidden="false" customHeight="false" outlineLevel="0" collapsed="false">
      <c r="A238" s="0" t="s">
        <v>274</v>
      </c>
      <c r="D238" s="0" t="str">
        <f aca="false">A238&amp;""&amp;B238&amp;""&amp;C238</f>
        <v>Купить чердачную лестницу Киев</v>
      </c>
      <c r="E238" s="0" t="s">
        <v>274</v>
      </c>
    </row>
    <row r="239" customFormat="false" ht="12.75" hidden="false" customHeight="false" outlineLevel="0" collapsed="false">
      <c r="B239" s="0" t="s">
        <v>274</v>
      </c>
      <c r="D239" s="0" t="str">
        <f aca="false">A239&amp;""&amp;B239&amp;""&amp;C239</f>
        <v>Купить чердачную лестницу Киев</v>
      </c>
      <c r="E239" s="0" t="s">
        <v>274</v>
      </c>
    </row>
    <row r="240" customFormat="false" ht="12.75" hidden="false" customHeight="false" outlineLevel="0" collapsed="false">
      <c r="C240" s="0" t="s">
        <v>274</v>
      </c>
      <c r="D240" s="0" t="str">
        <f aca="false">A240&amp;""&amp;B240&amp;""&amp;C240</f>
        <v>Купить чердачную лестницу Киев</v>
      </c>
      <c r="E240" s="0" t="s">
        <v>274</v>
      </c>
    </row>
    <row r="241" customFormat="false" ht="12.75" hidden="false" customHeight="false" outlineLevel="0" collapsed="false">
      <c r="A241" s="0" t="s">
        <v>277</v>
      </c>
      <c r="D241" s="0" t="str">
        <f aca="false">A241&amp;""&amp;B241&amp;""&amp;C241</f>
        <v>Куплю деревянную лестницу</v>
      </c>
      <c r="E241" s="0" t="s">
        <v>277</v>
      </c>
    </row>
    <row r="242" customFormat="false" ht="12.75" hidden="false" customHeight="false" outlineLevel="0" collapsed="false">
      <c r="B242" s="0" t="s">
        <v>277</v>
      </c>
      <c r="D242" s="0" t="str">
        <f aca="false">A242&amp;""&amp;B242&amp;""&amp;C242</f>
        <v>Куплю деревянную лестницу</v>
      </c>
      <c r="E242" s="0" t="s">
        <v>277</v>
      </c>
    </row>
    <row r="243" customFormat="false" ht="12.75" hidden="false" customHeight="false" outlineLevel="0" collapsed="false">
      <c r="C243" s="0" t="s">
        <v>277</v>
      </c>
      <c r="D243" s="0" t="str">
        <f aca="false">A243&amp;""&amp;B243&amp;""&amp;C243</f>
        <v>Куплю деревянную лестницу</v>
      </c>
      <c r="E243" s="0" t="s">
        <v>277</v>
      </c>
    </row>
    <row r="244" customFormat="false" ht="12.75" hidden="false" customHeight="false" outlineLevel="0" collapsed="false">
      <c r="A244" s="0" t="s">
        <v>280</v>
      </c>
      <c r="D244" s="0" t="str">
        <f aca="false">A244&amp;""&amp;B244&amp;""&amp;C244</f>
        <v>Куплю лестницу</v>
      </c>
      <c r="E244" s="0" t="s">
        <v>280</v>
      </c>
    </row>
    <row r="245" customFormat="false" ht="12.75" hidden="false" customHeight="false" outlineLevel="0" collapsed="false">
      <c r="B245" s="0" t="s">
        <v>280</v>
      </c>
      <c r="D245" s="0" t="str">
        <f aca="false">A245&amp;""&amp;B245&amp;""&amp;C245</f>
        <v>Куплю лестницу</v>
      </c>
      <c r="E245" s="0" t="s">
        <v>280</v>
      </c>
    </row>
    <row r="246" customFormat="false" ht="12.75" hidden="false" customHeight="false" outlineLevel="0" collapsed="false">
      <c r="C246" s="0" t="s">
        <v>280</v>
      </c>
      <c r="D246" s="0" t="str">
        <f aca="false">A246&amp;""&amp;B246&amp;""&amp;C246</f>
        <v>Куплю лестницу</v>
      </c>
      <c r="E246" s="0" t="s">
        <v>280</v>
      </c>
    </row>
    <row r="247" customFormat="false" ht="12.75" hidden="false" customHeight="false" outlineLevel="0" collapsed="false">
      <c r="A247" s="0" t="s">
        <v>283</v>
      </c>
      <c r="D247" s="0" t="str">
        <f aca="false">A247&amp;""&amp;B247&amp;""&amp;C247</f>
        <v>Лесницы для дома</v>
      </c>
      <c r="E247" s="0" t="s">
        <v>283</v>
      </c>
    </row>
    <row r="248" customFormat="false" ht="12.75" hidden="false" customHeight="false" outlineLevel="0" collapsed="false">
      <c r="B248" s="0" t="s">
        <v>283</v>
      </c>
      <c r="D248" s="0" t="str">
        <f aca="false">A248&amp;""&amp;B248&amp;""&amp;C248</f>
        <v>Лесницы для дома</v>
      </c>
      <c r="E248" s="0" t="s">
        <v>283</v>
      </c>
    </row>
    <row r="249" customFormat="false" ht="12.75" hidden="false" customHeight="false" outlineLevel="0" collapsed="false">
      <c r="C249" s="0" t="s">
        <v>283</v>
      </c>
      <c r="D249" s="0" t="str">
        <f aca="false">A249&amp;""&amp;B249&amp;""&amp;C249</f>
        <v>Лесницы для дома</v>
      </c>
      <c r="E249" s="0" t="s">
        <v>283</v>
      </c>
    </row>
    <row r="250" customFormat="false" ht="12.75" hidden="false" customHeight="false" outlineLevel="0" collapsed="false">
      <c r="A250" s="0" t="s">
        <v>286</v>
      </c>
      <c r="D250" s="0" t="str">
        <f aca="false">A250&amp;""&amp;B250&amp;""&amp;C250</f>
        <v>Лестница в дом</v>
      </c>
      <c r="E250" s="0" t="s">
        <v>286</v>
      </c>
    </row>
    <row r="251" customFormat="false" ht="12.75" hidden="false" customHeight="false" outlineLevel="0" collapsed="false">
      <c r="B251" s="0" t="s">
        <v>286</v>
      </c>
      <c r="D251" s="0" t="str">
        <f aca="false">A251&amp;""&amp;B251&amp;""&amp;C251</f>
        <v>Лестница в дом</v>
      </c>
      <c r="E251" s="0" t="s">
        <v>286</v>
      </c>
    </row>
    <row r="252" customFormat="false" ht="12.75" hidden="false" customHeight="false" outlineLevel="0" collapsed="false">
      <c r="C252" s="0" t="s">
        <v>286</v>
      </c>
      <c r="D252" s="0" t="str">
        <f aca="false">A252&amp;""&amp;B252&amp;""&amp;C252</f>
        <v>Лестница в дом</v>
      </c>
      <c r="E252" s="0" t="s">
        <v>286</v>
      </c>
    </row>
    <row r="253" customFormat="false" ht="12.75" hidden="false" customHeight="false" outlineLevel="0" collapsed="false">
      <c r="A253" s="0" t="s">
        <v>289</v>
      </c>
      <c r="D253" s="0" t="str">
        <f aca="false">A253&amp;""&amp;B253&amp;""&amp;C253</f>
        <v>Лестница в доме</v>
      </c>
      <c r="E253" s="0" t="s">
        <v>289</v>
      </c>
    </row>
    <row r="254" customFormat="false" ht="12.75" hidden="false" customHeight="false" outlineLevel="0" collapsed="false">
      <c r="B254" s="0" t="s">
        <v>289</v>
      </c>
      <c r="D254" s="0" t="str">
        <f aca="false">A254&amp;""&amp;B254&amp;""&amp;C254</f>
        <v>Лестница в доме</v>
      </c>
      <c r="E254" s="0" t="s">
        <v>289</v>
      </c>
    </row>
    <row r="255" customFormat="false" ht="12.75" hidden="false" customHeight="false" outlineLevel="0" collapsed="false">
      <c r="C255" s="0" t="s">
        <v>289</v>
      </c>
      <c r="D255" s="0" t="str">
        <f aca="false">A255&amp;""&amp;B255&amp;""&amp;C255</f>
        <v>Лестница в доме</v>
      </c>
      <c r="E255" s="0" t="s">
        <v>289</v>
      </c>
    </row>
    <row r="256" customFormat="false" ht="12.75" hidden="false" customHeight="false" outlineLevel="0" collapsed="false">
      <c r="A256" s="0" t="s">
        <v>292</v>
      </c>
      <c r="D256" s="0" t="str">
        <f aca="false">A256&amp;""&amp;B256&amp;""&amp;C256</f>
        <v>Лестница в доме цена</v>
      </c>
      <c r="E256" s="0" t="s">
        <v>292</v>
      </c>
    </row>
    <row r="257" customFormat="false" ht="12.75" hidden="false" customHeight="false" outlineLevel="0" collapsed="false">
      <c r="B257" s="0" t="s">
        <v>292</v>
      </c>
      <c r="D257" s="0" t="str">
        <f aca="false">A257&amp;""&amp;B257&amp;""&amp;C257</f>
        <v>Лестница в доме цена</v>
      </c>
      <c r="E257" s="0" t="s">
        <v>292</v>
      </c>
    </row>
    <row r="258" customFormat="false" ht="12.75" hidden="false" customHeight="false" outlineLevel="0" collapsed="false">
      <c r="C258" s="0" t="s">
        <v>292</v>
      </c>
      <c r="D258" s="0" t="str">
        <f aca="false">A258&amp;""&amp;B258&amp;""&amp;C258</f>
        <v>Лестница в доме цена</v>
      </c>
      <c r="E258" s="0" t="s">
        <v>292</v>
      </c>
    </row>
    <row r="259" customFormat="false" ht="12.75" hidden="false" customHeight="false" outlineLevel="0" collapsed="false">
      <c r="A259" s="0" t="s">
        <v>295</v>
      </c>
      <c r="D259" s="0" t="str">
        <f aca="false">A259&amp;""&amp;B259&amp;""&amp;C259</f>
        <v>Лестница в квартире</v>
      </c>
      <c r="E259" s="0" t="s">
        <v>295</v>
      </c>
    </row>
    <row r="260" customFormat="false" ht="12.75" hidden="false" customHeight="false" outlineLevel="0" collapsed="false">
      <c r="B260" s="0" t="s">
        <v>295</v>
      </c>
      <c r="D260" s="0" t="str">
        <f aca="false">A260&amp;""&amp;B260&amp;""&amp;C260</f>
        <v>Лестница в квартире</v>
      </c>
      <c r="E260" s="0" t="s">
        <v>295</v>
      </c>
    </row>
    <row r="261" customFormat="false" ht="12.75" hidden="false" customHeight="false" outlineLevel="0" collapsed="false">
      <c r="C261" s="0" t="s">
        <v>295</v>
      </c>
      <c r="D261" s="0" t="str">
        <f aca="false">A261&amp;""&amp;B261&amp;""&amp;C261</f>
        <v>Лестница в квартире</v>
      </c>
      <c r="E261" s="0" t="s">
        <v>295</v>
      </c>
    </row>
    <row r="262" customFormat="false" ht="12.75" hidden="false" customHeight="false" outlineLevel="0" collapsed="false">
      <c r="A262" s="0" t="s">
        <v>298</v>
      </c>
      <c r="D262" s="0" t="str">
        <f aca="false">A262&amp;""&amp;B262&amp;""&amp;C262</f>
        <v>Лестница в квартиру</v>
      </c>
      <c r="E262" s="0" t="s">
        <v>298</v>
      </c>
    </row>
    <row r="263" customFormat="false" ht="12.75" hidden="false" customHeight="false" outlineLevel="0" collapsed="false">
      <c r="B263" s="0" t="s">
        <v>298</v>
      </c>
      <c r="D263" s="0" t="str">
        <f aca="false">A263&amp;""&amp;B263&amp;""&amp;C263</f>
        <v>Лестница в квартиру</v>
      </c>
      <c r="E263" s="0" t="s">
        <v>298</v>
      </c>
    </row>
    <row r="264" customFormat="false" ht="12.75" hidden="false" customHeight="false" outlineLevel="0" collapsed="false">
      <c r="C264" s="0" t="s">
        <v>298</v>
      </c>
      <c r="D264" s="0" t="str">
        <f aca="false">A264&amp;""&amp;B264&amp;""&amp;C264</f>
        <v>Лестница в квартиру</v>
      </c>
      <c r="E264" s="0" t="s">
        <v>298</v>
      </c>
    </row>
    <row r="265" customFormat="false" ht="12.75" hidden="false" customHeight="false" outlineLevel="0" collapsed="false">
      <c r="A265" s="0" t="s">
        <v>301</v>
      </c>
      <c r="D265" s="0" t="str">
        <f aca="false">A265&amp;""&amp;B265&amp;""&amp;C265</f>
        <v>Лестница в коттедже</v>
      </c>
      <c r="E265" s="0" t="s">
        <v>301</v>
      </c>
    </row>
    <row r="266" customFormat="false" ht="12.75" hidden="false" customHeight="false" outlineLevel="0" collapsed="false">
      <c r="B266" s="0" t="s">
        <v>301</v>
      </c>
      <c r="D266" s="0" t="str">
        <f aca="false">A266&amp;""&amp;B266&amp;""&amp;C266</f>
        <v>Лестница в коттедже</v>
      </c>
      <c r="E266" s="0" t="s">
        <v>301</v>
      </c>
    </row>
    <row r="267" customFormat="false" ht="12.75" hidden="false" customHeight="false" outlineLevel="0" collapsed="false">
      <c r="C267" s="0" t="s">
        <v>301</v>
      </c>
      <c r="D267" s="0" t="str">
        <f aca="false">A267&amp;""&amp;B267&amp;""&amp;C267</f>
        <v>Лестница в коттедже</v>
      </c>
      <c r="E267" s="0" t="s">
        <v>301</v>
      </c>
    </row>
    <row r="268" customFormat="false" ht="12.75" hidden="false" customHeight="false" outlineLevel="0" collapsed="false">
      <c r="A268" s="0" t="s">
        <v>304</v>
      </c>
      <c r="D268" s="0" t="str">
        <f aca="false">A268&amp;""&amp;B268&amp;""&amp;C268</f>
        <v>Лестница в частном доме</v>
      </c>
      <c r="E268" s="0" t="s">
        <v>304</v>
      </c>
    </row>
    <row r="269" customFormat="false" ht="12.75" hidden="false" customHeight="false" outlineLevel="0" collapsed="false">
      <c r="B269" s="0" t="s">
        <v>304</v>
      </c>
      <c r="D269" s="0" t="str">
        <f aca="false">A269&amp;""&amp;B269&amp;""&amp;C269</f>
        <v>Лестница в частном доме</v>
      </c>
      <c r="E269" s="0" t="s">
        <v>304</v>
      </c>
    </row>
    <row r="270" customFormat="false" ht="12.75" hidden="false" customHeight="false" outlineLevel="0" collapsed="false">
      <c r="C270" s="0" t="s">
        <v>304</v>
      </c>
      <c r="D270" s="0" t="str">
        <f aca="false">A270&amp;""&amp;B270&amp;""&amp;C270</f>
        <v>Лестница в частном доме</v>
      </c>
      <c r="E270" s="0" t="s">
        <v>304</v>
      </c>
    </row>
    <row r="271" customFormat="false" ht="12.75" hidden="false" customHeight="false" outlineLevel="0" collapsed="false">
      <c r="A271" s="0" t="s">
        <v>307</v>
      </c>
      <c r="D271" s="0" t="str">
        <f aca="false">A271&amp;""&amp;B271&amp;""&amp;C271</f>
        <v>Лестница винтовая</v>
      </c>
      <c r="E271" s="0" t="s">
        <v>307</v>
      </c>
    </row>
    <row r="272" customFormat="false" ht="12.75" hidden="false" customHeight="false" outlineLevel="0" collapsed="false">
      <c r="B272" s="0" t="s">
        <v>307</v>
      </c>
      <c r="D272" s="0" t="str">
        <f aca="false">A272&amp;""&amp;B272&amp;""&amp;C272</f>
        <v>Лестница винтовая</v>
      </c>
      <c r="E272" s="0" t="s">
        <v>307</v>
      </c>
    </row>
    <row r="273" customFormat="false" ht="12.75" hidden="false" customHeight="false" outlineLevel="0" collapsed="false">
      <c r="C273" s="0" t="s">
        <v>307</v>
      </c>
      <c r="D273" s="0" t="str">
        <f aca="false">A273&amp;""&amp;B273&amp;""&amp;C273</f>
        <v>Лестница винтовая</v>
      </c>
      <c r="E273" s="0" t="s">
        <v>307</v>
      </c>
    </row>
    <row r="274" customFormat="false" ht="12.75" hidden="false" customHeight="false" outlineLevel="0" collapsed="false">
      <c r="A274" s="0" t="s">
        <v>310</v>
      </c>
      <c r="D274" s="0" t="str">
        <f aca="false">A274&amp;""&amp;B274&amp;""&amp;C274</f>
        <v>Лестница винтовая деревянная</v>
      </c>
      <c r="E274" s="0" t="s">
        <v>310</v>
      </c>
    </row>
    <row r="275" customFormat="false" ht="12.75" hidden="false" customHeight="false" outlineLevel="0" collapsed="false">
      <c r="B275" s="0" t="s">
        <v>310</v>
      </c>
      <c r="D275" s="0" t="str">
        <f aca="false">A275&amp;""&amp;B275&amp;""&amp;C275</f>
        <v>Лестница винтовая деревянная</v>
      </c>
      <c r="E275" s="0" t="s">
        <v>310</v>
      </c>
    </row>
    <row r="276" customFormat="false" ht="12.75" hidden="false" customHeight="false" outlineLevel="0" collapsed="false">
      <c r="C276" s="0" t="s">
        <v>310</v>
      </c>
      <c r="D276" s="0" t="str">
        <f aca="false">A276&amp;""&amp;B276&amp;""&amp;C276</f>
        <v>Лестница винтовая деревянная</v>
      </c>
      <c r="E276" s="0" t="s">
        <v>310</v>
      </c>
    </row>
    <row r="277" customFormat="false" ht="12.75" hidden="false" customHeight="false" outlineLevel="0" collapsed="false">
      <c r="A277" s="0" t="s">
        <v>313</v>
      </c>
      <c r="D277" s="0" t="str">
        <f aca="false">A277&amp;""&amp;B277&amp;""&amp;C277</f>
        <v>Лестница винтовая цена</v>
      </c>
      <c r="E277" s="0" t="s">
        <v>313</v>
      </c>
    </row>
    <row r="278" customFormat="false" ht="12.75" hidden="false" customHeight="false" outlineLevel="0" collapsed="false">
      <c r="B278" s="0" t="s">
        <v>313</v>
      </c>
      <c r="D278" s="0" t="str">
        <f aca="false">A278&amp;""&amp;B278&amp;""&amp;C278</f>
        <v>Лестница винтовая цена</v>
      </c>
      <c r="E278" s="0" t="s">
        <v>313</v>
      </c>
    </row>
    <row r="279" customFormat="false" ht="12.75" hidden="false" customHeight="false" outlineLevel="0" collapsed="false">
      <c r="C279" s="0" t="s">
        <v>313</v>
      </c>
      <c r="D279" s="0" t="str">
        <f aca="false">A279&amp;""&amp;B279&amp;""&amp;C279</f>
        <v>Лестница винтовая цена</v>
      </c>
      <c r="E279" s="0" t="s">
        <v>313</v>
      </c>
    </row>
    <row r="280" customFormat="false" ht="12.75" hidden="false" customHeight="false" outlineLevel="0" collapsed="false">
      <c r="A280" s="0" t="s">
        <v>316</v>
      </c>
      <c r="D280" s="0" t="str">
        <f aca="false">A280&amp;""&amp;B280&amp;""&amp;C280</f>
        <v>Лестница деревянная</v>
      </c>
      <c r="E280" s="0" t="s">
        <v>316</v>
      </c>
    </row>
    <row r="281" customFormat="false" ht="12.75" hidden="false" customHeight="false" outlineLevel="0" collapsed="false">
      <c r="B281" s="0" t="s">
        <v>316</v>
      </c>
      <c r="D281" s="0" t="str">
        <f aca="false">A281&amp;""&amp;B281&amp;""&amp;C281</f>
        <v>Лестница деревянная</v>
      </c>
      <c r="E281" s="0" t="s">
        <v>316</v>
      </c>
    </row>
    <row r="282" customFormat="false" ht="12.75" hidden="false" customHeight="false" outlineLevel="0" collapsed="false">
      <c r="C282" s="0" t="s">
        <v>316</v>
      </c>
      <c r="D282" s="0" t="str">
        <f aca="false">A282&amp;""&amp;B282&amp;""&amp;C282</f>
        <v>Лестница деревянная</v>
      </c>
      <c r="E282" s="0" t="s">
        <v>316</v>
      </c>
    </row>
    <row r="283" customFormat="false" ht="12.75" hidden="false" customHeight="false" outlineLevel="0" collapsed="false">
      <c r="A283" s="0" t="s">
        <v>319</v>
      </c>
      <c r="D283" s="0" t="str">
        <f aca="false">A283&amp;""&amp;B283&amp;""&amp;C283</f>
        <v>Лестница деревянная Киев</v>
      </c>
      <c r="E283" s="0" t="s">
        <v>319</v>
      </c>
    </row>
    <row r="284" customFormat="false" ht="12.75" hidden="false" customHeight="false" outlineLevel="0" collapsed="false">
      <c r="B284" s="0" t="s">
        <v>319</v>
      </c>
      <c r="D284" s="0" t="str">
        <f aca="false">A284&amp;""&amp;B284&amp;""&amp;C284</f>
        <v>Лестница деревянная Киев</v>
      </c>
      <c r="E284" s="0" t="s">
        <v>319</v>
      </c>
    </row>
    <row r="285" customFormat="false" ht="12.75" hidden="false" customHeight="false" outlineLevel="0" collapsed="false">
      <c r="C285" s="0" t="s">
        <v>319</v>
      </c>
      <c r="D285" s="0" t="str">
        <f aca="false">A285&amp;""&amp;B285&amp;""&amp;C285</f>
        <v>Лестница деревянная Киев</v>
      </c>
      <c r="E285" s="0" t="s">
        <v>319</v>
      </c>
    </row>
    <row r="286" customFormat="false" ht="12.75" hidden="false" customHeight="false" outlineLevel="0" collapsed="false">
      <c r="A286" s="0" t="s">
        <v>322</v>
      </c>
      <c r="D286" s="0" t="str">
        <f aca="false">A286&amp;""&amp;B286&amp;""&amp;C286</f>
        <v>Лестница деревянная на заказ Киев</v>
      </c>
      <c r="E286" s="0" t="s">
        <v>322</v>
      </c>
    </row>
    <row r="287" customFormat="false" ht="12.75" hidden="false" customHeight="false" outlineLevel="0" collapsed="false">
      <c r="B287" s="0" t="s">
        <v>322</v>
      </c>
      <c r="D287" s="0" t="str">
        <f aca="false">A287&amp;""&amp;B287&amp;""&amp;C287</f>
        <v>Лестница деревянная на заказ Киев</v>
      </c>
      <c r="E287" s="0" t="s">
        <v>322</v>
      </c>
    </row>
    <row r="288" customFormat="false" ht="12.75" hidden="false" customHeight="false" outlineLevel="0" collapsed="false">
      <c r="C288" s="0" t="s">
        <v>322</v>
      </c>
      <c r="D288" s="0" t="str">
        <f aca="false">A288&amp;""&amp;B288&amp;""&amp;C288</f>
        <v>Лестница деревянная на заказ Киев</v>
      </c>
      <c r="E288" s="0" t="s">
        <v>322</v>
      </c>
    </row>
    <row r="289" customFormat="false" ht="12.75" hidden="false" customHeight="false" outlineLevel="0" collapsed="false">
      <c r="A289" s="0" t="s">
        <v>325</v>
      </c>
      <c r="D289" s="0" t="str">
        <f aca="false">A289&amp;""&amp;B289&amp;""&amp;C289</f>
        <v>Лестница для дачи</v>
      </c>
      <c r="E289" s="0" t="s">
        <v>325</v>
      </c>
    </row>
    <row r="290" customFormat="false" ht="12.75" hidden="false" customHeight="false" outlineLevel="0" collapsed="false">
      <c r="B290" s="0" t="s">
        <v>325</v>
      </c>
      <c r="D290" s="0" t="str">
        <f aca="false">A290&amp;""&amp;B290&amp;""&amp;C290</f>
        <v>Лестница для дачи</v>
      </c>
      <c r="E290" s="0" t="s">
        <v>325</v>
      </c>
    </row>
    <row r="291" customFormat="false" ht="12.75" hidden="false" customHeight="false" outlineLevel="0" collapsed="false">
      <c r="C291" s="0" t="s">
        <v>325</v>
      </c>
      <c r="D291" s="0" t="str">
        <f aca="false">A291&amp;""&amp;B291&amp;""&amp;C291</f>
        <v>Лестница для дачи</v>
      </c>
      <c r="E291" s="0" t="s">
        <v>325</v>
      </c>
    </row>
    <row r="292" customFormat="false" ht="12.75" hidden="false" customHeight="false" outlineLevel="0" collapsed="false">
      <c r="A292" s="0" t="s">
        <v>328</v>
      </c>
      <c r="D292" s="0" t="str">
        <f aca="false">A292&amp;""&amp;B292&amp;""&amp;C292</f>
        <v>Лестница для дома</v>
      </c>
      <c r="E292" s="0" t="s">
        <v>328</v>
      </c>
    </row>
    <row r="293" customFormat="false" ht="12.75" hidden="false" customHeight="false" outlineLevel="0" collapsed="false">
      <c r="B293" s="0" t="s">
        <v>328</v>
      </c>
      <c r="D293" s="0" t="str">
        <f aca="false">A293&amp;""&amp;B293&amp;""&amp;C293</f>
        <v>Лестница для дома</v>
      </c>
      <c r="E293" s="0" t="s">
        <v>328</v>
      </c>
    </row>
    <row r="294" customFormat="false" ht="12.75" hidden="false" customHeight="false" outlineLevel="0" collapsed="false">
      <c r="C294" s="0" t="s">
        <v>328</v>
      </c>
      <c r="D294" s="0" t="str">
        <f aca="false">A294&amp;""&amp;B294&amp;""&amp;C294</f>
        <v>Лестница для дома</v>
      </c>
      <c r="E294" s="0" t="s">
        <v>328</v>
      </c>
    </row>
    <row r="295" customFormat="false" ht="12.75" hidden="false" customHeight="false" outlineLevel="0" collapsed="false">
      <c r="A295" s="0" t="s">
        <v>331</v>
      </c>
      <c r="D295" s="0" t="str">
        <f aca="false">A295&amp;""&amp;B295&amp;""&amp;C295</f>
        <v>Лестница для дома купить Киев</v>
      </c>
      <c r="E295" s="0" t="s">
        <v>331</v>
      </c>
    </row>
    <row r="296" customFormat="false" ht="12.75" hidden="false" customHeight="false" outlineLevel="0" collapsed="false">
      <c r="B296" s="0" t="s">
        <v>331</v>
      </c>
      <c r="D296" s="0" t="str">
        <f aca="false">A296&amp;""&amp;B296&amp;""&amp;C296</f>
        <v>Лестница для дома купить Киев</v>
      </c>
      <c r="E296" s="0" t="s">
        <v>331</v>
      </c>
    </row>
    <row r="297" customFormat="false" ht="12.75" hidden="false" customHeight="false" outlineLevel="0" collapsed="false">
      <c r="C297" s="0" t="s">
        <v>331</v>
      </c>
      <c r="D297" s="0" t="str">
        <f aca="false">A297&amp;""&amp;B297&amp;""&amp;C297</f>
        <v>Лестница для дома купить Киев</v>
      </c>
      <c r="E297" s="0" t="s">
        <v>331</v>
      </c>
    </row>
    <row r="298" customFormat="false" ht="12.75" hidden="false" customHeight="false" outlineLevel="0" collapsed="false">
      <c r="A298" s="0" t="s">
        <v>334</v>
      </c>
      <c r="D298" s="0" t="str">
        <f aca="false">A298&amp;""&amp;B298&amp;""&amp;C298</f>
        <v>Лестница для коттеджа</v>
      </c>
      <c r="E298" s="0" t="s">
        <v>334</v>
      </c>
    </row>
    <row r="299" customFormat="false" ht="12.75" hidden="false" customHeight="false" outlineLevel="0" collapsed="false">
      <c r="B299" s="0" t="s">
        <v>334</v>
      </c>
      <c r="D299" s="0" t="str">
        <f aca="false">A299&amp;""&amp;B299&amp;""&amp;C299</f>
        <v>Лестница для коттеджа</v>
      </c>
      <c r="E299" s="0" t="s">
        <v>334</v>
      </c>
    </row>
    <row r="300" customFormat="false" ht="12.75" hidden="false" customHeight="false" outlineLevel="0" collapsed="false">
      <c r="C300" s="0" t="s">
        <v>334</v>
      </c>
      <c r="D300" s="0" t="str">
        <f aca="false">A300&amp;""&amp;B300&amp;""&amp;C300</f>
        <v>Лестница для коттеджа</v>
      </c>
      <c r="E300" s="0" t="s">
        <v>334</v>
      </c>
    </row>
    <row r="301" customFormat="false" ht="12.75" hidden="false" customHeight="false" outlineLevel="0" collapsed="false">
      <c r="A301" s="0" t="s">
        <v>337</v>
      </c>
      <c r="D301" s="0" t="str">
        <f aca="false">A301&amp;""&amp;B301&amp;""&amp;C301</f>
        <v>Лестница из дерева</v>
      </c>
      <c r="E301" s="0" t="s">
        <v>337</v>
      </c>
    </row>
    <row r="302" customFormat="false" ht="12.75" hidden="false" customHeight="false" outlineLevel="0" collapsed="false">
      <c r="B302" s="0" t="s">
        <v>337</v>
      </c>
      <c r="D302" s="0" t="str">
        <f aca="false">A302&amp;""&amp;B302&amp;""&amp;C302</f>
        <v>Лестница из дерева</v>
      </c>
      <c r="E302" s="0" t="s">
        <v>337</v>
      </c>
    </row>
    <row r="303" customFormat="false" ht="12.75" hidden="false" customHeight="false" outlineLevel="0" collapsed="false">
      <c r="C303" s="0" t="s">
        <v>337</v>
      </c>
      <c r="D303" s="0" t="str">
        <f aca="false">A303&amp;""&amp;B303&amp;""&amp;C303</f>
        <v>Лестница из дерева</v>
      </c>
      <c r="E303" s="0" t="s">
        <v>337</v>
      </c>
    </row>
    <row r="304" customFormat="false" ht="12.75" hidden="false" customHeight="false" outlineLevel="0" collapsed="false">
      <c r="A304" s="0" t="s">
        <v>340</v>
      </c>
      <c r="D304" s="0" t="str">
        <f aca="false">A304&amp;""&amp;B304&amp;""&amp;C304</f>
        <v>Лестница из дуба</v>
      </c>
      <c r="E304" s="0" t="s">
        <v>340</v>
      </c>
    </row>
    <row r="305" customFormat="false" ht="12.75" hidden="false" customHeight="false" outlineLevel="0" collapsed="false">
      <c r="B305" s="0" t="s">
        <v>340</v>
      </c>
      <c r="D305" s="0" t="str">
        <f aca="false">A305&amp;""&amp;B305&amp;""&amp;C305</f>
        <v>Лестница из дуба</v>
      </c>
      <c r="E305" s="0" t="s">
        <v>340</v>
      </c>
    </row>
    <row r="306" customFormat="false" ht="12.75" hidden="false" customHeight="false" outlineLevel="0" collapsed="false">
      <c r="C306" s="0" t="s">
        <v>340</v>
      </c>
      <c r="D306" s="0" t="str">
        <f aca="false">A306&amp;""&amp;B306&amp;""&amp;C306</f>
        <v>Лестница из дуба</v>
      </c>
      <c r="E306" s="0" t="s">
        <v>340</v>
      </c>
    </row>
    <row r="307" customFormat="false" ht="12.75" hidden="false" customHeight="false" outlineLevel="0" collapsed="false">
      <c r="A307" s="0" t="s">
        <v>343</v>
      </c>
      <c r="D307" s="0" t="str">
        <f aca="false">A307&amp;""&amp;B307&amp;""&amp;C307</f>
        <v>Лестница из массива</v>
      </c>
      <c r="E307" s="0" t="s">
        <v>343</v>
      </c>
    </row>
    <row r="308" customFormat="false" ht="12.75" hidden="false" customHeight="false" outlineLevel="0" collapsed="false">
      <c r="B308" s="0" t="s">
        <v>343</v>
      </c>
      <c r="D308" s="0" t="str">
        <f aca="false">A308&amp;""&amp;B308&amp;""&amp;C308</f>
        <v>Лестница из массива</v>
      </c>
      <c r="E308" s="0" t="s">
        <v>343</v>
      </c>
    </row>
    <row r="309" customFormat="false" ht="12.75" hidden="false" customHeight="false" outlineLevel="0" collapsed="false">
      <c r="C309" s="0" t="s">
        <v>343</v>
      </c>
      <c r="D309" s="0" t="str">
        <f aca="false">A309&amp;""&amp;B309&amp;""&amp;C309</f>
        <v>Лестница из массива</v>
      </c>
      <c r="E309" s="0" t="s">
        <v>343</v>
      </c>
    </row>
    <row r="310" customFormat="false" ht="12.75" hidden="false" customHeight="false" outlineLevel="0" collapsed="false">
      <c r="A310" s="0" t="s">
        <v>346</v>
      </c>
      <c r="D310" s="0" t="str">
        <f aca="false">A310&amp;""&amp;B310&amp;""&amp;C310</f>
        <v>Лестница из ясеня цена</v>
      </c>
      <c r="E310" s="0" t="s">
        <v>346</v>
      </c>
    </row>
    <row r="311" customFormat="false" ht="12.75" hidden="false" customHeight="false" outlineLevel="0" collapsed="false">
      <c r="B311" s="0" t="s">
        <v>346</v>
      </c>
      <c r="D311" s="0" t="str">
        <f aca="false">A311&amp;""&amp;B311&amp;""&amp;C311</f>
        <v>Лестница из ясеня цена</v>
      </c>
      <c r="E311" s="0" t="s">
        <v>346</v>
      </c>
    </row>
    <row r="312" customFormat="false" ht="12.75" hidden="false" customHeight="false" outlineLevel="0" collapsed="false">
      <c r="C312" s="0" t="s">
        <v>346</v>
      </c>
      <c r="D312" s="0" t="str">
        <f aca="false">A312&amp;""&amp;B312&amp;""&amp;C312</f>
        <v>Лестница из ясеня цена</v>
      </c>
      <c r="E312" s="0" t="s">
        <v>346</v>
      </c>
    </row>
    <row r="313" customFormat="false" ht="12.75" hidden="false" customHeight="false" outlineLevel="0" collapsed="false">
      <c r="A313" s="0" t="s">
        <v>349</v>
      </c>
      <c r="D313" s="0" t="str">
        <f aca="false">A313&amp;""&amp;B313&amp;""&amp;C313</f>
        <v>Лестница изготовление</v>
      </c>
      <c r="E313" s="0" t="s">
        <v>349</v>
      </c>
    </row>
    <row r="314" customFormat="false" ht="12.75" hidden="false" customHeight="false" outlineLevel="0" collapsed="false">
      <c r="B314" s="0" t="s">
        <v>349</v>
      </c>
      <c r="D314" s="0" t="str">
        <f aca="false">A314&amp;""&amp;B314&amp;""&amp;C314</f>
        <v>Лестница изготовление</v>
      </c>
      <c r="E314" s="0" t="s">
        <v>349</v>
      </c>
    </row>
    <row r="315" customFormat="false" ht="12.75" hidden="false" customHeight="false" outlineLevel="0" collapsed="false">
      <c r="C315" s="0" t="s">
        <v>349</v>
      </c>
      <c r="D315" s="0" t="str">
        <f aca="false">A315&amp;""&amp;B315&amp;""&amp;C315</f>
        <v>Лестница изготовление</v>
      </c>
      <c r="E315" s="0" t="s">
        <v>349</v>
      </c>
    </row>
    <row r="316" customFormat="false" ht="12.75" hidden="false" customHeight="false" outlineLevel="0" collapsed="false">
      <c r="A316" s="0" t="s">
        <v>352</v>
      </c>
      <c r="D316" s="0" t="str">
        <f aca="false">A316&amp;""&amp;B316&amp;""&amp;C316</f>
        <v>Лестница кованая</v>
      </c>
      <c r="E316" s="0" t="s">
        <v>352</v>
      </c>
    </row>
    <row r="317" customFormat="false" ht="12.75" hidden="false" customHeight="false" outlineLevel="0" collapsed="false">
      <c r="B317" s="0" t="s">
        <v>352</v>
      </c>
      <c r="D317" s="0" t="str">
        <f aca="false">A317&amp;""&amp;B317&amp;""&amp;C317</f>
        <v>Лестница кованая</v>
      </c>
      <c r="E317" s="0" t="s">
        <v>352</v>
      </c>
    </row>
    <row r="318" customFormat="false" ht="12.75" hidden="false" customHeight="false" outlineLevel="0" collapsed="false">
      <c r="C318" s="0" t="s">
        <v>352</v>
      </c>
      <c r="D318" s="0" t="str">
        <f aca="false">A318&amp;""&amp;B318&amp;""&amp;C318</f>
        <v>Лестница кованая</v>
      </c>
      <c r="E318" s="0" t="s">
        <v>352</v>
      </c>
    </row>
    <row r="319" customFormat="false" ht="12.75" hidden="false" customHeight="false" outlineLevel="0" collapsed="false">
      <c r="A319" s="0" t="s">
        <v>355</v>
      </c>
      <c r="D319" s="0" t="str">
        <f aca="false">A319&amp;""&amp;B319&amp;""&amp;C319</f>
        <v>Лестница коттедж</v>
      </c>
      <c r="E319" s="0" t="s">
        <v>355</v>
      </c>
    </row>
    <row r="320" customFormat="false" ht="12.75" hidden="false" customHeight="false" outlineLevel="0" collapsed="false">
      <c r="B320" s="0" t="s">
        <v>355</v>
      </c>
      <c r="D320" s="0" t="str">
        <f aca="false">A320&amp;""&amp;B320&amp;""&amp;C320</f>
        <v>Лестница коттедж</v>
      </c>
      <c r="E320" s="0" t="s">
        <v>355</v>
      </c>
    </row>
    <row r="321" customFormat="false" ht="12.75" hidden="false" customHeight="false" outlineLevel="0" collapsed="false">
      <c r="C321" s="0" t="s">
        <v>355</v>
      </c>
      <c r="D321" s="0" t="str">
        <f aca="false">A321&amp;""&amp;B321&amp;""&amp;C321</f>
        <v>Лестница коттедж</v>
      </c>
      <c r="E321" s="0" t="s">
        <v>355</v>
      </c>
    </row>
    <row r="322" customFormat="false" ht="12.75" hidden="false" customHeight="false" outlineLevel="0" collapsed="false">
      <c r="A322" s="0" t="s">
        <v>358</v>
      </c>
      <c r="D322" s="0" t="str">
        <f aca="false">A322&amp;""&amp;B322&amp;""&amp;C322</f>
        <v>Лестница купить</v>
      </c>
      <c r="E322" s="0" t="s">
        <v>358</v>
      </c>
    </row>
    <row r="323" customFormat="false" ht="12.75" hidden="false" customHeight="false" outlineLevel="0" collapsed="false">
      <c r="B323" s="0" t="s">
        <v>358</v>
      </c>
      <c r="D323" s="0" t="str">
        <f aca="false">A323&amp;""&amp;B323&amp;""&amp;C323</f>
        <v>Лестница купить</v>
      </c>
      <c r="E323" s="0" t="s">
        <v>358</v>
      </c>
    </row>
    <row r="324" customFormat="false" ht="12.75" hidden="false" customHeight="false" outlineLevel="0" collapsed="false">
      <c r="C324" s="0" t="s">
        <v>358</v>
      </c>
      <c r="D324" s="0" t="str">
        <f aca="false">A324&amp;""&amp;B324&amp;""&amp;C324</f>
        <v>Лестница купить</v>
      </c>
      <c r="E324" s="0" t="s">
        <v>358</v>
      </c>
    </row>
    <row r="325" customFormat="false" ht="12.75" hidden="false" customHeight="false" outlineLevel="0" collapsed="false">
      <c r="A325" s="0" t="s">
        <v>361</v>
      </c>
      <c r="D325" s="0" t="str">
        <f aca="false">A325&amp;""&amp;B325&amp;""&amp;C325</f>
        <v>Лестница модульная</v>
      </c>
      <c r="E325" s="0" t="s">
        <v>361</v>
      </c>
    </row>
    <row r="326" customFormat="false" ht="12.75" hidden="false" customHeight="false" outlineLevel="0" collapsed="false">
      <c r="B326" s="0" t="s">
        <v>361</v>
      </c>
      <c r="D326" s="0" t="str">
        <f aca="false">A326&amp;""&amp;B326&amp;""&amp;C326</f>
        <v>Лестница модульная</v>
      </c>
      <c r="E326" s="0" t="s">
        <v>361</v>
      </c>
    </row>
    <row r="327" customFormat="false" ht="12.75" hidden="false" customHeight="false" outlineLevel="0" collapsed="false">
      <c r="C327" s="0" t="s">
        <v>361</v>
      </c>
      <c r="D327" s="0" t="str">
        <f aca="false">A327&amp;""&amp;B327&amp;""&amp;C327</f>
        <v>Лестница модульная</v>
      </c>
      <c r="E327" s="0" t="s">
        <v>361</v>
      </c>
    </row>
    <row r="328" customFormat="false" ht="12.75" hidden="false" customHeight="false" outlineLevel="0" collapsed="false">
      <c r="A328" s="0" t="s">
        <v>364</v>
      </c>
      <c r="D328" s="0" t="str">
        <f aca="false">A328&amp;""&amp;B328&amp;""&amp;C328</f>
        <v>Лестница на 2 этаж</v>
      </c>
      <c r="E328" s="0" t="s">
        <v>364</v>
      </c>
    </row>
    <row r="329" customFormat="false" ht="12.75" hidden="false" customHeight="false" outlineLevel="0" collapsed="false">
      <c r="B329" s="0" t="s">
        <v>364</v>
      </c>
      <c r="D329" s="0" t="str">
        <f aca="false">A329&amp;""&amp;B329&amp;""&amp;C329</f>
        <v>Лестница на 2 этаж</v>
      </c>
      <c r="E329" s="0" t="s">
        <v>364</v>
      </c>
    </row>
    <row r="330" customFormat="false" ht="12.75" hidden="false" customHeight="false" outlineLevel="0" collapsed="false">
      <c r="C330" s="0" t="s">
        <v>364</v>
      </c>
      <c r="D330" s="0" t="str">
        <f aca="false">A330&amp;""&amp;B330&amp;""&amp;C330</f>
        <v>Лестница на 2 этаж</v>
      </c>
      <c r="E330" s="0" t="s">
        <v>364</v>
      </c>
    </row>
    <row r="331" customFormat="false" ht="12.75" hidden="false" customHeight="false" outlineLevel="0" collapsed="false">
      <c r="A331" s="0" t="s">
        <v>367</v>
      </c>
      <c r="D331" s="0" t="str">
        <f aca="false">A331&amp;""&amp;B331&amp;""&amp;C331</f>
        <v>Лестница на больцах</v>
      </c>
      <c r="E331" s="0" t="s">
        <v>367</v>
      </c>
    </row>
    <row r="332" customFormat="false" ht="12.75" hidden="false" customHeight="false" outlineLevel="0" collapsed="false">
      <c r="B332" s="0" t="s">
        <v>367</v>
      </c>
      <c r="D332" s="0" t="str">
        <f aca="false">A332&amp;""&amp;B332&amp;""&amp;C332</f>
        <v>Лестница на больцах</v>
      </c>
      <c r="E332" s="0" t="s">
        <v>367</v>
      </c>
    </row>
    <row r="333" customFormat="false" ht="12.75" hidden="false" customHeight="false" outlineLevel="0" collapsed="false">
      <c r="C333" s="0" t="s">
        <v>367</v>
      </c>
      <c r="D333" s="0" t="str">
        <f aca="false">A333&amp;""&amp;B333&amp;""&amp;C333</f>
        <v>Лестница на больцах</v>
      </c>
      <c r="E333" s="0" t="s">
        <v>367</v>
      </c>
    </row>
    <row r="334" customFormat="false" ht="12.75" hidden="false" customHeight="false" outlineLevel="0" collapsed="false">
      <c r="A334" s="0" t="s">
        <v>370</v>
      </c>
      <c r="D334" s="0" t="str">
        <f aca="false">A334&amp;""&amp;B334&amp;""&amp;C334</f>
        <v>Лестница на второй этаж</v>
      </c>
      <c r="E334" s="0" t="s">
        <v>370</v>
      </c>
    </row>
    <row r="335" customFormat="false" ht="12.75" hidden="false" customHeight="false" outlineLevel="0" collapsed="false">
      <c r="B335" s="0" t="s">
        <v>370</v>
      </c>
      <c r="D335" s="0" t="str">
        <f aca="false">A335&amp;""&amp;B335&amp;""&amp;C335</f>
        <v>Лестница на второй этаж</v>
      </c>
      <c r="E335" s="0" t="s">
        <v>370</v>
      </c>
    </row>
    <row r="336" customFormat="false" ht="12.75" hidden="false" customHeight="false" outlineLevel="0" collapsed="false">
      <c r="C336" s="0" t="s">
        <v>370</v>
      </c>
      <c r="D336" s="0" t="str">
        <f aca="false">A336&amp;""&amp;B336&amp;""&amp;C336</f>
        <v>Лестница на второй этаж</v>
      </c>
      <c r="E336" s="0" t="s">
        <v>370</v>
      </c>
    </row>
    <row r="337" customFormat="false" ht="12.75" hidden="false" customHeight="false" outlineLevel="0" collapsed="false">
      <c r="A337" s="0" t="s">
        <v>373</v>
      </c>
      <c r="D337" s="0" t="str">
        <f aca="false">A337&amp;""&amp;B337&amp;""&amp;C337</f>
        <v>Лестница на заказ</v>
      </c>
      <c r="E337" s="0" t="s">
        <v>373</v>
      </c>
    </row>
    <row r="338" customFormat="false" ht="12.75" hidden="false" customHeight="false" outlineLevel="0" collapsed="false">
      <c r="B338" s="0" t="s">
        <v>373</v>
      </c>
      <c r="D338" s="0" t="str">
        <f aca="false">A338&amp;""&amp;B338&amp;""&amp;C338</f>
        <v>Лестница на заказ</v>
      </c>
      <c r="E338" s="0" t="s">
        <v>373</v>
      </c>
    </row>
    <row r="339" customFormat="false" ht="12.75" hidden="false" customHeight="false" outlineLevel="0" collapsed="false">
      <c r="C339" s="0" t="s">
        <v>373</v>
      </c>
      <c r="D339" s="0" t="str">
        <f aca="false">A339&amp;""&amp;B339&amp;""&amp;C339</f>
        <v>Лестница на заказ</v>
      </c>
      <c r="E339" s="0" t="s">
        <v>373</v>
      </c>
    </row>
    <row r="340" customFormat="false" ht="12.75" hidden="false" customHeight="false" outlineLevel="0" collapsed="false">
      <c r="A340" s="0" t="s">
        <v>376</v>
      </c>
      <c r="D340" s="0" t="str">
        <f aca="false">A340&amp;""&amp;B340&amp;""&amp;C340</f>
        <v>Лестница на косоурах</v>
      </c>
      <c r="E340" s="0" t="s">
        <v>376</v>
      </c>
    </row>
    <row r="341" customFormat="false" ht="12.75" hidden="false" customHeight="false" outlineLevel="0" collapsed="false">
      <c r="B341" s="0" t="s">
        <v>376</v>
      </c>
      <c r="D341" s="0" t="str">
        <f aca="false">A341&amp;""&amp;B341&amp;""&amp;C341</f>
        <v>Лестница на косоурах</v>
      </c>
      <c r="E341" s="0" t="s">
        <v>376</v>
      </c>
    </row>
    <row r="342" customFormat="false" ht="12.75" hidden="false" customHeight="false" outlineLevel="0" collapsed="false">
      <c r="C342" s="0" t="s">
        <v>376</v>
      </c>
      <c r="D342" s="0" t="str">
        <f aca="false">A342&amp;""&amp;B342&amp;""&amp;C342</f>
        <v>Лестница на косоурах</v>
      </c>
      <c r="E342" s="0" t="s">
        <v>376</v>
      </c>
    </row>
    <row r="343" customFormat="false" ht="12.75" hidden="false" customHeight="false" outlineLevel="0" collapsed="false">
      <c r="A343" s="0" t="s">
        <v>379</v>
      </c>
      <c r="D343" s="0" t="str">
        <f aca="false">A343&amp;""&amp;B343&amp;""&amp;C343</f>
        <v>Лестница на мансарду</v>
      </c>
      <c r="E343" s="0" t="s">
        <v>379</v>
      </c>
    </row>
    <row r="344" customFormat="false" ht="12.75" hidden="false" customHeight="false" outlineLevel="0" collapsed="false">
      <c r="B344" s="0" t="s">
        <v>379</v>
      </c>
      <c r="D344" s="0" t="str">
        <f aca="false">A344&amp;""&amp;B344&amp;""&amp;C344</f>
        <v>Лестница на мансарду</v>
      </c>
      <c r="E344" s="0" t="s">
        <v>379</v>
      </c>
    </row>
    <row r="345" customFormat="false" ht="12.75" hidden="false" customHeight="false" outlineLevel="0" collapsed="false">
      <c r="C345" s="0" t="s">
        <v>379</v>
      </c>
      <c r="D345" s="0" t="str">
        <f aca="false">A345&amp;""&amp;B345&amp;""&amp;C345</f>
        <v>Лестница на мансарду</v>
      </c>
      <c r="E345" s="0" t="s">
        <v>379</v>
      </c>
    </row>
    <row r="346" customFormat="false" ht="12.75" hidden="false" customHeight="false" outlineLevel="0" collapsed="false">
      <c r="A346" s="0" t="s">
        <v>382</v>
      </c>
      <c r="D346" s="0" t="str">
        <f aca="false">A346&amp;""&amp;B346&amp;""&amp;C346</f>
        <v>Лестница на чердак</v>
      </c>
      <c r="E346" s="0" t="s">
        <v>382</v>
      </c>
    </row>
    <row r="347" customFormat="false" ht="12.75" hidden="false" customHeight="false" outlineLevel="0" collapsed="false">
      <c r="B347" s="0" t="s">
        <v>382</v>
      </c>
      <c r="D347" s="0" t="str">
        <f aca="false">A347&amp;""&amp;B347&amp;""&amp;C347</f>
        <v>Лестница на чердак</v>
      </c>
      <c r="E347" s="0" t="s">
        <v>382</v>
      </c>
    </row>
    <row r="348" customFormat="false" ht="12.75" hidden="false" customHeight="false" outlineLevel="0" collapsed="false">
      <c r="C348" s="0" t="s">
        <v>382</v>
      </c>
      <c r="D348" s="0" t="str">
        <f aca="false">A348&amp;""&amp;B348&amp;""&amp;C348</f>
        <v>Лестница на чердак</v>
      </c>
      <c r="E348" s="0" t="s">
        <v>382</v>
      </c>
    </row>
    <row r="349" customFormat="false" ht="12.75" hidden="false" customHeight="false" outlineLevel="0" collapsed="false">
      <c r="A349" s="0" t="s">
        <v>385</v>
      </c>
      <c r="D349" s="0" t="str">
        <f aca="false">A349&amp;""&amp;B349&amp;""&amp;C349</f>
        <v>Лестница под заказ Киев</v>
      </c>
      <c r="E349" s="0" t="s">
        <v>385</v>
      </c>
    </row>
    <row r="350" customFormat="false" ht="12.75" hidden="false" customHeight="false" outlineLevel="0" collapsed="false">
      <c r="B350" s="0" t="s">
        <v>385</v>
      </c>
      <c r="D350" s="0" t="str">
        <f aca="false">A350&amp;""&amp;B350&amp;""&amp;C350</f>
        <v>Лестница под заказ Киев</v>
      </c>
      <c r="E350" s="0" t="s">
        <v>385</v>
      </c>
    </row>
    <row r="351" customFormat="false" ht="12.75" hidden="false" customHeight="false" outlineLevel="0" collapsed="false">
      <c r="C351" s="0" t="s">
        <v>385</v>
      </c>
      <c r="D351" s="0" t="str">
        <f aca="false">A351&amp;""&amp;B351&amp;""&amp;C351</f>
        <v>Лестница под заказ Киев</v>
      </c>
      <c r="E351" s="0" t="s">
        <v>385</v>
      </c>
    </row>
    <row r="352" customFormat="false" ht="12.75" hidden="false" customHeight="false" outlineLevel="0" collapsed="false">
      <c r="A352" s="0" t="s">
        <v>388</v>
      </c>
      <c r="D352" s="0" t="str">
        <f aca="false">A352&amp;""&amp;B352&amp;""&amp;C352</f>
        <v>Лестница приставная Киев</v>
      </c>
      <c r="E352" s="0" t="s">
        <v>388</v>
      </c>
    </row>
    <row r="353" customFormat="false" ht="12.75" hidden="false" customHeight="false" outlineLevel="0" collapsed="false">
      <c r="B353" s="0" t="s">
        <v>388</v>
      </c>
      <c r="D353" s="0" t="str">
        <f aca="false">A353&amp;""&amp;B353&amp;""&amp;C353</f>
        <v>Лестница приставная Киев</v>
      </c>
      <c r="E353" s="0" t="s">
        <v>388</v>
      </c>
    </row>
    <row r="354" customFormat="false" ht="12.75" hidden="false" customHeight="false" outlineLevel="0" collapsed="false">
      <c r="C354" s="0" t="s">
        <v>388</v>
      </c>
      <c r="D354" s="0" t="str">
        <f aca="false">A354&amp;""&amp;B354&amp;""&amp;C354</f>
        <v>Лестница приставная Киев</v>
      </c>
      <c r="E354" s="0" t="s">
        <v>388</v>
      </c>
    </row>
    <row r="355" customFormat="false" ht="12.75" hidden="false" customHeight="false" outlineLevel="0" collapsed="false">
      <c r="A355" s="0" t="s">
        <v>391</v>
      </c>
      <c r="D355" s="0" t="str">
        <f aca="false">A355&amp;""&amp;B355&amp;""&amp;C355</f>
        <v>Лестница цена</v>
      </c>
      <c r="E355" s="0" t="s">
        <v>391</v>
      </c>
    </row>
    <row r="356" customFormat="false" ht="12.75" hidden="false" customHeight="false" outlineLevel="0" collapsed="false">
      <c r="B356" s="0" t="s">
        <v>391</v>
      </c>
      <c r="D356" s="0" t="str">
        <f aca="false">A356&amp;""&amp;B356&amp;""&amp;C356</f>
        <v>Лестница цена</v>
      </c>
      <c r="E356" s="0" t="s">
        <v>391</v>
      </c>
    </row>
    <row r="357" customFormat="false" ht="12.75" hidden="false" customHeight="false" outlineLevel="0" collapsed="false">
      <c r="C357" s="0" t="s">
        <v>391</v>
      </c>
      <c r="D357" s="0" t="str">
        <f aca="false">A357&amp;""&amp;B357&amp;""&amp;C357</f>
        <v>Лестница цена</v>
      </c>
      <c r="E357" s="0" t="s">
        <v>391</v>
      </c>
    </row>
    <row r="358" customFormat="false" ht="12.75" hidden="false" customHeight="false" outlineLevel="0" collapsed="false">
      <c r="A358" s="0" t="s">
        <v>394</v>
      </c>
      <c r="D358" s="0" t="str">
        <f aca="false">A358&amp;""&amp;B358&amp;""&amp;C358</f>
        <v>Лестница цена Киев</v>
      </c>
      <c r="E358" s="0" t="s">
        <v>394</v>
      </c>
    </row>
    <row r="359" customFormat="false" ht="12.75" hidden="false" customHeight="false" outlineLevel="0" collapsed="false">
      <c r="B359" s="0" t="s">
        <v>394</v>
      </c>
      <c r="D359" s="0" t="str">
        <f aca="false">A359&amp;""&amp;B359&amp;""&amp;C359</f>
        <v>Лестница цена Киев</v>
      </c>
      <c r="E359" s="0" t="s">
        <v>394</v>
      </c>
    </row>
    <row r="360" customFormat="false" ht="12.75" hidden="false" customHeight="false" outlineLevel="0" collapsed="false">
      <c r="C360" s="0" t="s">
        <v>394</v>
      </c>
      <c r="D360" s="0" t="str">
        <f aca="false">A360&amp;""&amp;B360&amp;""&amp;C360</f>
        <v>Лестница цена Киев</v>
      </c>
      <c r="E360" s="0" t="s">
        <v>394</v>
      </c>
    </row>
    <row r="361" customFormat="false" ht="12.75" hidden="false" customHeight="false" outlineLevel="0" collapsed="false">
      <c r="A361" s="0" t="s">
        <v>397</v>
      </c>
      <c r="D361" s="0" t="str">
        <f aca="false">A361&amp;""&amp;B361&amp;""&amp;C361</f>
        <v>Лестницы в дом</v>
      </c>
      <c r="E361" s="0" t="s">
        <v>397</v>
      </c>
    </row>
    <row r="362" customFormat="false" ht="12.75" hidden="false" customHeight="false" outlineLevel="0" collapsed="false">
      <c r="B362" s="0" t="s">
        <v>397</v>
      </c>
      <c r="D362" s="0" t="str">
        <f aca="false">A362&amp;""&amp;B362&amp;""&amp;C362</f>
        <v>Лестницы в дом</v>
      </c>
      <c r="E362" s="0" t="s">
        <v>397</v>
      </c>
    </row>
    <row r="363" customFormat="false" ht="12.75" hidden="false" customHeight="false" outlineLevel="0" collapsed="false">
      <c r="C363" s="0" t="s">
        <v>397</v>
      </c>
      <c r="D363" s="0" t="str">
        <f aca="false">A363&amp;""&amp;B363&amp;""&amp;C363</f>
        <v>Лестницы в дом</v>
      </c>
      <c r="E363" s="0" t="s">
        <v>397</v>
      </c>
    </row>
    <row r="364" customFormat="false" ht="12.75" hidden="false" customHeight="false" outlineLevel="0" collapsed="false">
      <c r="A364" s="0" t="s">
        <v>400</v>
      </c>
      <c r="D364" s="0" t="str">
        <f aca="false">A364&amp;""&amp;B364&amp;""&amp;C364</f>
        <v>Лестницы в Киеве</v>
      </c>
      <c r="E364" s="0" t="s">
        <v>400</v>
      </c>
    </row>
    <row r="365" customFormat="false" ht="12.75" hidden="false" customHeight="false" outlineLevel="0" collapsed="false">
      <c r="B365" s="0" t="s">
        <v>400</v>
      </c>
      <c r="D365" s="0" t="str">
        <f aca="false">A365&amp;""&amp;B365&amp;""&amp;C365</f>
        <v>Лестницы в Киеве</v>
      </c>
      <c r="E365" s="0" t="s">
        <v>400</v>
      </c>
    </row>
    <row r="366" customFormat="false" ht="12.75" hidden="false" customHeight="false" outlineLevel="0" collapsed="false">
      <c r="C366" s="0" t="s">
        <v>400</v>
      </c>
      <c r="D366" s="0" t="str">
        <f aca="false">A366&amp;""&amp;B366&amp;""&amp;C366</f>
        <v>Лестницы в Киеве</v>
      </c>
      <c r="E366" s="0" t="s">
        <v>400</v>
      </c>
    </row>
    <row r="367" customFormat="false" ht="12.75" hidden="false" customHeight="false" outlineLevel="0" collapsed="false">
      <c r="A367" s="0" t="s">
        <v>403</v>
      </c>
      <c r="D367" s="0" t="str">
        <f aca="false">A367&amp;""&amp;B367&amp;""&amp;C367</f>
        <v>Лестницы винтовые</v>
      </c>
      <c r="E367" s="0" t="s">
        <v>403</v>
      </c>
    </row>
    <row r="368" customFormat="false" ht="12.75" hidden="false" customHeight="false" outlineLevel="0" collapsed="false">
      <c r="B368" s="0" t="s">
        <v>403</v>
      </c>
      <c r="D368" s="0" t="str">
        <f aca="false">A368&amp;""&amp;B368&amp;""&amp;C368</f>
        <v>Лестницы винтовые</v>
      </c>
      <c r="E368" s="0" t="s">
        <v>403</v>
      </c>
    </row>
    <row r="369" customFormat="false" ht="12.75" hidden="false" customHeight="false" outlineLevel="0" collapsed="false">
      <c r="C369" s="0" t="s">
        <v>403</v>
      </c>
      <c r="D369" s="0" t="str">
        <f aca="false">A369&amp;""&amp;B369&amp;""&amp;C369</f>
        <v>Лестницы винтовые</v>
      </c>
      <c r="E369" s="0" t="s">
        <v>403</v>
      </c>
    </row>
    <row r="370" customFormat="false" ht="12.75" hidden="false" customHeight="false" outlineLevel="0" collapsed="false">
      <c r="A370" s="0" t="s">
        <v>406</v>
      </c>
      <c r="D370" s="0" t="str">
        <f aca="false">A370&amp;""&amp;B370&amp;""&amp;C370</f>
        <v>Лестницы винтовые деревянные</v>
      </c>
      <c r="E370" s="0" t="s">
        <v>406</v>
      </c>
    </row>
    <row r="371" customFormat="false" ht="12.75" hidden="false" customHeight="false" outlineLevel="0" collapsed="false">
      <c r="B371" s="0" t="s">
        <v>406</v>
      </c>
      <c r="D371" s="0" t="str">
        <f aca="false">A371&amp;""&amp;B371&amp;""&amp;C371</f>
        <v>Лестницы винтовые деревянные</v>
      </c>
      <c r="E371" s="0" t="s">
        <v>406</v>
      </c>
    </row>
    <row r="372" customFormat="false" ht="12.75" hidden="false" customHeight="false" outlineLevel="0" collapsed="false">
      <c r="C372" s="0" t="s">
        <v>406</v>
      </c>
      <c r="D372" s="0" t="str">
        <f aca="false">A372&amp;""&amp;B372&amp;""&amp;C372</f>
        <v>Лестницы винтовые деревянные</v>
      </c>
      <c r="E372" s="0" t="s">
        <v>406</v>
      </c>
    </row>
    <row r="373" customFormat="false" ht="12.75" hidden="false" customHeight="false" outlineLevel="0" collapsed="false">
      <c r="A373" s="0" t="s">
        <v>409</v>
      </c>
      <c r="D373" s="0" t="str">
        <f aca="false">A373&amp;""&amp;B373&amp;""&amp;C373</f>
        <v>Лестницы деревянные</v>
      </c>
      <c r="E373" s="0" t="s">
        <v>409</v>
      </c>
    </row>
    <row r="374" customFormat="false" ht="12.75" hidden="false" customHeight="false" outlineLevel="0" collapsed="false">
      <c r="B374" s="0" t="s">
        <v>409</v>
      </c>
      <c r="D374" s="0" t="str">
        <f aca="false">A374&amp;""&amp;B374&amp;""&amp;C374</f>
        <v>Лестницы деревянные</v>
      </c>
      <c r="E374" s="0" t="s">
        <v>409</v>
      </c>
    </row>
    <row r="375" customFormat="false" ht="12.75" hidden="false" customHeight="false" outlineLevel="0" collapsed="false">
      <c r="C375" s="0" t="s">
        <v>409</v>
      </c>
      <c r="D375" s="0" t="str">
        <f aca="false">A375&amp;""&amp;B375&amp;""&amp;C375</f>
        <v>Лестницы деревянные</v>
      </c>
      <c r="E375" s="0" t="s">
        <v>409</v>
      </c>
    </row>
    <row r="376" customFormat="false" ht="12.75" hidden="false" customHeight="false" outlineLevel="0" collapsed="false">
      <c r="A376" s="0" t="s">
        <v>412</v>
      </c>
      <c r="D376" s="0" t="str">
        <f aca="false">A376&amp;""&amp;B376&amp;""&amp;C376</f>
        <v>Лестницы деревянные для дачи</v>
      </c>
      <c r="E376" s="0" t="s">
        <v>412</v>
      </c>
    </row>
    <row r="377" customFormat="false" ht="12.75" hidden="false" customHeight="false" outlineLevel="0" collapsed="false">
      <c r="B377" s="0" t="s">
        <v>412</v>
      </c>
      <c r="D377" s="0" t="str">
        <f aca="false">A377&amp;""&amp;B377&amp;""&amp;C377</f>
        <v>Лестницы деревянные для дачи</v>
      </c>
      <c r="E377" s="0" t="s">
        <v>412</v>
      </c>
    </row>
    <row r="378" customFormat="false" ht="12.75" hidden="false" customHeight="false" outlineLevel="0" collapsed="false">
      <c r="C378" s="0" t="s">
        <v>412</v>
      </c>
      <c r="D378" s="0" t="str">
        <f aca="false">A378&amp;""&amp;B378&amp;""&amp;C378</f>
        <v>Лестницы деревянные для дачи</v>
      </c>
      <c r="E378" s="0" t="s">
        <v>412</v>
      </c>
    </row>
    <row r="379" customFormat="false" ht="12.75" hidden="false" customHeight="false" outlineLevel="0" collapsed="false">
      <c r="A379" s="0" t="s">
        <v>415</v>
      </c>
      <c r="D379" s="0" t="str">
        <f aca="false">A379&amp;""&amp;B379&amp;""&amp;C379</f>
        <v>Лестницы деревянные для дома</v>
      </c>
      <c r="E379" s="0" t="s">
        <v>415</v>
      </c>
    </row>
    <row r="380" customFormat="false" ht="12.75" hidden="false" customHeight="false" outlineLevel="0" collapsed="false">
      <c r="B380" s="0" t="s">
        <v>415</v>
      </c>
      <c r="D380" s="0" t="str">
        <f aca="false">A380&amp;""&amp;B380&amp;""&amp;C380</f>
        <v>Лестницы деревянные для дома</v>
      </c>
      <c r="E380" s="0" t="s">
        <v>415</v>
      </c>
    </row>
    <row r="381" customFormat="false" ht="12.75" hidden="false" customHeight="false" outlineLevel="0" collapsed="false">
      <c r="C381" s="0" t="s">
        <v>415</v>
      </c>
      <c r="D381" s="0" t="str">
        <f aca="false">A381&amp;""&amp;B381&amp;""&amp;C381</f>
        <v>Лестницы деревянные для дома</v>
      </c>
      <c r="E381" s="0" t="s">
        <v>415</v>
      </c>
    </row>
    <row r="382" customFormat="false" ht="12.75" hidden="false" customHeight="false" outlineLevel="0" collapsed="false">
      <c r="A382" s="0" t="s">
        <v>418</v>
      </c>
      <c r="D382" s="0" t="str">
        <f aca="false">A382&amp;""&amp;B382&amp;""&amp;C382</f>
        <v>Лестницы деревянные изготовление</v>
      </c>
      <c r="E382" s="0" t="s">
        <v>418</v>
      </c>
    </row>
    <row r="383" customFormat="false" ht="12.75" hidden="false" customHeight="false" outlineLevel="0" collapsed="false">
      <c r="B383" s="0" t="s">
        <v>418</v>
      </c>
      <c r="D383" s="0" t="str">
        <f aca="false">A383&amp;""&amp;B383&amp;""&amp;C383</f>
        <v>Лестницы деревянные изготовление</v>
      </c>
      <c r="E383" s="0" t="s">
        <v>418</v>
      </c>
    </row>
    <row r="384" customFormat="false" ht="12.75" hidden="false" customHeight="false" outlineLevel="0" collapsed="false">
      <c r="C384" s="0" t="s">
        <v>418</v>
      </c>
      <c r="D384" s="0" t="str">
        <f aca="false">A384&amp;""&amp;B384&amp;""&amp;C384</f>
        <v>Лестницы деревянные изготовление</v>
      </c>
      <c r="E384" s="0" t="s">
        <v>418</v>
      </c>
    </row>
    <row r="385" customFormat="false" ht="12.75" hidden="false" customHeight="false" outlineLevel="0" collapsed="false">
      <c r="A385" s="0" t="s">
        <v>421</v>
      </c>
      <c r="D385" s="0" t="str">
        <f aca="false">A385&amp;""&amp;B385&amp;""&amp;C385</f>
        <v>Лестницы деревянные под заказ</v>
      </c>
      <c r="E385" s="0" t="s">
        <v>421</v>
      </c>
    </row>
    <row r="386" customFormat="false" ht="12.75" hidden="false" customHeight="false" outlineLevel="0" collapsed="false">
      <c r="B386" s="0" t="s">
        <v>421</v>
      </c>
      <c r="D386" s="0" t="str">
        <f aca="false">A386&amp;""&amp;B386&amp;""&amp;C386</f>
        <v>Лестницы деревянные под заказ</v>
      </c>
      <c r="E386" s="0" t="s">
        <v>421</v>
      </c>
    </row>
    <row r="387" customFormat="false" ht="12.75" hidden="false" customHeight="false" outlineLevel="0" collapsed="false">
      <c r="C387" s="0" t="s">
        <v>421</v>
      </c>
      <c r="D387" s="0" t="str">
        <f aca="false">A387&amp;""&amp;B387&amp;""&amp;C387</f>
        <v>Лестницы деревянные под заказ</v>
      </c>
      <c r="E387" s="0" t="s">
        <v>421</v>
      </c>
    </row>
    <row r="388" customFormat="false" ht="12.75" hidden="false" customHeight="false" outlineLevel="0" collapsed="false">
      <c r="A388" s="0" t="s">
        <v>424</v>
      </c>
      <c r="D388" s="0" t="str">
        <f aca="false">A388&amp;""&amp;B388&amp;""&amp;C388</f>
        <v>Лестницы деревянные цена</v>
      </c>
      <c r="E388" s="0" t="s">
        <v>424</v>
      </c>
    </row>
    <row r="389" customFormat="false" ht="12.75" hidden="false" customHeight="false" outlineLevel="0" collapsed="false">
      <c r="B389" s="0" t="s">
        <v>424</v>
      </c>
      <c r="D389" s="0" t="str">
        <f aca="false">A389&amp;""&amp;B389&amp;""&amp;C389</f>
        <v>Лестницы деревянные цена</v>
      </c>
      <c r="E389" s="0" t="s">
        <v>424</v>
      </c>
    </row>
    <row r="390" customFormat="false" ht="12.75" hidden="false" customHeight="false" outlineLevel="0" collapsed="false">
      <c r="C390" s="0" t="s">
        <v>424</v>
      </c>
      <c r="D390" s="0" t="str">
        <f aca="false">A390&amp;""&amp;B390&amp;""&amp;C390</f>
        <v>Лестницы деревянные цена</v>
      </c>
      <c r="E390" s="0" t="s">
        <v>424</v>
      </c>
    </row>
    <row r="391" customFormat="false" ht="12.75" hidden="false" customHeight="false" outlineLevel="0" collapsed="false">
      <c r="A391" s="0" t="s">
        <v>427</v>
      </c>
      <c r="D391" s="0" t="str">
        <f aca="false">A391&amp;""&amp;B391&amp;""&amp;C391</f>
        <v>Лестницы деревянные цены</v>
      </c>
      <c r="E391" s="0" t="s">
        <v>427</v>
      </c>
    </row>
    <row r="392" customFormat="false" ht="12.75" hidden="false" customHeight="false" outlineLevel="0" collapsed="false">
      <c r="B392" s="0" t="s">
        <v>427</v>
      </c>
      <c r="D392" s="0" t="str">
        <f aca="false">A392&amp;""&amp;B392&amp;""&amp;C392</f>
        <v>Лестницы деревянные цены</v>
      </c>
      <c r="E392" s="0" t="s">
        <v>427</v>
      </c>
    </row>
    <row r="393" customFormat="false" ht="12.75" hidden="false" customHeight="false" outlineLevel="0" collapsed="false">
      <c r="C393" s="0" t="s">
        <v>427</v>
      </c>
      <c r="D393" s="0" t="str">
        <f aca="false">A393&amp;""&amp;B393&amp;""&amp;C393</f>
        <v>Лестницы деревянные цены</v>
      </c>
      <c r="E393" s="0" t="s">
        <v>427</v>
      </c>
    </row>
    <row r="394" customFormat="false" ht="12.75" hidden="false" customHeight="false" outlineLevel="0" collapsed="false">
      <c r="A394" s="0" t="s">
        <v>430</v>
      </c>
      <c r="D394" s="0" t="str">
        <f aca="false">A394&amp;""&amp;B394&amp;""&amp;C394</f>
        <v>Лестницы для дома</v>
      </c>
      <c r="E394" s="0" t="s">
        <v>430</v>
      </c>
    </row>
    <row r="395" customFormat="false" ht="12.75" hidden="false" customHeight="false" outlineLevel="0" collapsed="false">
      <c r="B395" s="0" t="s">
        <v>430</v>
      </c>
      <c r="D395" s="0" t="str">
        <f aca="false">A395&amp;""&amp;B395&amp;""&amp;C395</f>
        <v>Лестницы для дома</v>
      </c>
      <c r="E395" s="0" t="s">
        <v>430</v>
      </c>
    </row>
    <row r="396" customFormat="false" ht="12.75" hidden="false" customHeight="false" outlineLevel="0" collapsed="false">
      <c r="C396" s="0" t="s">
        <v>430</v>
      </c>
      <c r="D396" s="0" t="str">
        <f aca="false">A396&amp;""&amp;B396&amp;""&amp;C396</f>
        <v>Лестницы для дома</v>
      </c>
      <c r="E396" s="0" t="s">
        <v>430</v>
      </c>
    </row>
    <row r="397" customFormat="false" ht="12.75" hidden="false" customHeight="false" outlineLevel="0" collapsed="false">
      <c r="A397" s="0" t="s">
        <v>433</v>
      </c>
      <c r="D397" s="0" t="str">
        <f aca="false">A397&amp;""&amp;B397&amp;""&amp;C397</f>
        <v>Лестницы для дома Киев</v>
      </c>
      <c r="E397" s="0" t="s">
        <v>433</v>
      </c>
    </row>
    <row r="398" customFormat="false" ht="12.75" hidden="false" customHeight="false" outlineLevel="0" collapsed="false">
      <c r="B398" s="0" t="s">
        <v>433</v>
      </c>
      <c r="D398" s="0" t="str">
        <f aca="false">A398&amp;""&amp;B398&amp;""&amp;C398</f>
        <v>Лестницы для дома Киев</v>
      </c>
      <c r="E398" s="0" t="s">
        <v>433</v>
      </c>
    </row>
    <row r="399" customFormat="false" ht="12.75" hidden="false" customHeight="false" outlineLevel="0" collapsed="false">
      <c r="C399" s="0" t="s">
        <v>433</v>
      </c>
      <c r="D399" s="0" t="str">
        <f aca="false">A399&amp;""&amp;B399&amp;""&amp;C399</f>
        <v>Лестницы для дома Киев</v>
      </c>
      <c r="E399" s="0" t="s">
        <v>433</v>
      </c>
    </row>
    <row r="400" customFormat="false" ht="12.75" hidden="false" customHeight="false" outlineLevel="0" collapsed="false">
      <c r="A400" s="0" t="s">
        <v>436</v>
      </c>
      <c r="D400" s="0" t="str">
        <f aca="false">A400&amp;""&amp;B400&amp;""&amp;C400</f>
        <v>Лестницы для дома недорого</v>
      </c>
      <c r="E400" s="0" t="s">
        <v>436</v>
      </c>
    </row>
    <row r="401" customFormat="false" ht="12.75" hidden="false" customHeight="false" outlineLevel="0" collapsed="false">
      <c r="B401" s="0" t="s">
        <v>436</v>
      </c>
      <c r="D401" s="0" t="str">
        <f aca="false">A401&amp;""&amp;B401&amp;""&amp;C401</f>
        <v>Лестницы для дома недорого</v>
      </c>
      <c r="E401" s="0" t="s">
        <v>436</v>
      </c>
    </row>
    <row r="402" customFormat="false" ht="12.75" hidden="false" customHeight="false" outlineLevel="0" collapsed="false">
      <c r="C402" s="0" t="s">
        <v>436</v>
      </c>
      <c r="D402" s="0" t="str">
        <f aca="false">A402&amp;""&amp;B402&amp;""&amp;C402</f>
        <v>Лестницы для дома недорого</v>
      </c>
      <c r="E402" s="0" t="s">
        <v>436</v>
      </c>
    </row>
    <row r="403" customFormat="false" ht="12.75" hidden="false" customHeight="false" outlineLevel="0" collapsed="false">
      <c r="A403" s="0" t="s">
        <v>439</v>
      </c>
      <c r="D403" s="0" t="str">
        <f aca="false">A403&amp;""&amp;B403&amp;""&amp;C403</f>
        <v>Лестницы для дома цена</v>
      </c>
      <c r="E403" s="0" t="s">
        <v>439</v>
      </c>
    </row>
    <row r="404" customFormat="false" ht="12.75" hidden="false" customHeight="false" outlineLevel="0" collapsed="false">
      <c r="B404" s="0" t="s">
        <v>439</v>
      </c>
      <c r="D404" s="0" t="str">
        <f aca="false">A404&amp;""&amp;B404&amp;""&amp;C404</f>
        <v>Лестницы для дома цена</v>
      </c>
      <c r="E404" s="0" t="s">
        <v>439</v>
      </c>
    </row>
    <row r="405" customFormat="false" ht="12.75" hidden="false" customHeight="false" outlineLevel="0" collapsed="false">
      <c r="C405" s="0" t="s">
        <v>439</v>
      </c>
      <c r="D405" s="0" t="str">
        <f aca="false">A405&amp;""&amp;B405&amp;""&amp;C405</f>
        <v>Лестницы для дома цена</v>
      </c>
      <c r="E405" s="0" t="s">
        <v>439</v>
      </c>
    </row>
    <row r="406" customFormat="false" ht="12.75" hidden="false" customHeight="false" outlineLevel="0" collapsed="false">
      <c r="A406" s="0" t="s">
        <v>442</v>
      </c>
      <c r="D406" s="0" t="str">
        <f aca="false">A406&amp;""&amp;B406&amp;""&amp;C406</f>
        <v>Лестницы для дома цены</v>
      </c>
      <c r="E406" s="0" t="s">
        <v>442</v>
      </c>
    </row>
    <row r="407" customFormat="false" ht="12.75" hidden="false" customHeight="false" outlineLevel="0" collapsed="false">
      <c r="B407" s="0" t="s">
        <v>442</v>
      </c>
      <c r="D407" s="0" t="str">
        <f aca="false">A407&amp;""&amp;B407&amp;""&amp;C407</f>
        <v>Лестницы для дома цены</v>
      </c>
      <c r="E407" s="0" t="s">
        <v>442</v>
      </c>
    </row>
    <row r="408" customFormat="false" ht="12.75" hidden="false" customHeight="false" outlineLevel="0" collapsed="false">
      <c r="C408" s="0" t="s">
        <v>442</v>
      </c>
      <c r="D408" s="0" t="str">
        <f aca="false">A408&amp;""&amp;B408&amp;""&amp;C408</f>
        <v>Лестницы для дома цены</v>
      </c>
      <c r="E408" s="0" t="s">
        <v>442</v>
      </c>
    </row>
    <row r="409" customFormat="false" ht="12.75" hidden="false" customHeight="false" outlineLevel="0" collapsed="false">
      <c r="A409" s="0" t="s">
        <v>445</v>
      </c>
      <c r="D409" s="0" t="str">
        <f aca="false">A409&amp;""&amp;B409&amp;""&amp;C409</f>
        <v>Лестницы для домов</v>
      </c>
      <c r="E409" s="0" t="s">
        <v>445</v>
      </c>
    </row>
    <row r="410" customFormat="false" ht="12.75" hidden="false" customHeight="false" outlineLevel="0" collapsed="false">
      <c r="B410" s="0" t="s">
        <v>445</v>
      </c>
      <c r="D410" s="0" t="str">
        <f aca="false">A410&amp;""&amp;B410&amp;""&amp;C410</f>
        <v>Лестницы для домов</v>
      </c>
      <c r="E410" s="0" t="s">
        <v>445</v>
      </c>
    </row>
    <row r="411" customFormat="false" ht="12.75" hidden="false" customHeight="false" outlineLevel="0" collapsed="false">
      <c r="C411" s="0" t="s">
        <v>445</v>
      </c>
      <c r="D411" s="0" t="str">
        <f aca="false">A411&amp;""&amp;B411&amp;""&amp;C411</f>
        <v>Лестницы для домов</v>
      </c>
      <c r="E411" s="0" t="s">
        <v>445</v>
      </c>
    </row>
    <row r="412" customFormat="false" ht="12.75" hidden="false" customHeight="false" outlineLevel="0" collapsed="false">
      <c r="A412" s="0" t="s">
        <v>448</v>
      </c>
      <c r="D412" s="0" t="str">
        <f aca="false">A412&amp;""&amp;B412&amp;""&amp;C412</f>
        <v>Лестницы для загородного дома</v>
      </c>
      <c r="E412" s="0" t="s">
        <v>448</v>
      </c>
    </row>
    <row r="413" customFormat="false" ht="12.75" hidden="false" customHeight="false" outlineLevel="0" collapsed="false">
      <c r="B413" s="0" t="s">
        <v>448</v>
      </c>
      <c r="D413" s="0" t="str">
        <f aca="false">A413&amp;""&amp;B413&amp;""&amp;C413</f>
        <v>Лестницы для загородного дома</v>
      </c>
      <c r="E413" s="0" t="s">
        <v>448</v>
      </c>
    </row>
    <row r="414" customFormat="false" ht="12.75" hidden="false" customHeight="false" outlineLevel="0" collapsed="false">
      <c r="C414" s="0" t="s">
        <v>448</v>
      </c>
      <c r="D414" s="0" t="str">
        <f aca="false">A414&amp;""&amp;B414&amp;""&amp;C414</f>
        <v>Лестницы для загородного дома</v>
      </c>
      <c r="E414" s="0" t="s">
        <v>448</v>
      </c>
    </row>
    <row r="415" customFormat="false" ht="12.75" hidden="false" customHeight="false" outlineLevel="0" collapsed="false">
      <c r="A415" s="0" t="s">
        <v>451</v>
      </c>
      <c r="D415" s="0" t="str">
        <f aca="false">A415&amp;""&amp;B415&amp;""&amp;C415</f>
        <v>Лестницы для квартиры</v>
      </c>
      <c r="E415" s="0" t="s">
        <v>451</v>
      </c>
    </row>
    <row r="416" customFormat="false" ht="12.75" hidden="false" customHeight="false" outlineLevel="0" collapsed="false">
      <c r="B416" s="0" t="s">
        <v>451</v>
      </c>
      <c r="D416" s="0" t="str">
        <f aca="false">A416&amp;""&amp;B416&amp;""&amp;C416</f>
        <v>Лестницы для квартиры</v>
      </c>
      <c r="E416" s="0" t="s">
        <v>451</v>
      </c>
    </row>
    <row r="417" customFormat="false" ht="12.75" hidden="false" customHeight="false" outlineLevel="0" collapsed="false">
      <c r="C417" s="0" t="s">
        <v>451</v>
      </c>
      <c r="D417" s="0" t="str">
        <f aca="false">A417&amp;""&amp;B417&amp;""&amp;C417</f>
        <v>Лестницы для квартиры</v>
      </c>
      <c r="E417" s="0" t="s">
        <v>451</v>
      </c>
    </row>
    <row r="418" customFormat="false" ht="12.75" hidden="false" customHeight="false" outlineLevel="0" collapsed="false">
      <c r="A418" s="0" t="s">
        <v>454</v>
      </c>
      <c r="D418" s="0" t="str">
        <f aca="false">A418&amp;""&amp;B418&amp;""&amp;C418</f>
        <v>Лестницы для коттеджа</v>
      </c>
      <c r="E418" s="0" t="s">
        <v>454</v>
      </c>
    </row>
    <row r="419" customFormat="false" ht="12.75" hidden="false" customHeight="false" outlineLevel="0" collapsed="false">
      <c r="B419" s="0" t="s">
        <v>454</v>
      </c>
      <c r="D419" s="0" t="str">
        <f aca="false">A419&amp;""&amp;B419&amp;""&amp;C419</f>
        <v>Лестницы для коттеджа</v>
      </c>
      <c r="E419" s="0" t="s">
        <v>454</v>
      </c>
    </row>
    <row r="420" customFormat="false" ht="12.75" hidden="false" customHeight="false" outlineLevel="0" collapsed="false">
      <c r="C420" s="0" t="s">
        <v>454</v>
      </c>
      <c r="D420" s="0" t="str">
        <f aca="false">A420&amp;""&amp;B420&amp;""&amp;C420</f>
        <v>Лестницы для коттеджа</v>
      </c>
      <c r="E420" s="0" t="s">
        <v>454</v>
      </c>
    </row>
    <row r="421" customFormat="false" ht="12.75" hidden="false" customHeight="false" outlineLevel="0" collapsed="false">
      <c r="A421" s="0" t="s">
        <v>457</v>
      </c>
      <c r="D421" s="0" t="str">
        <f aca="false">A421&amp;""&amp;B421&amp;""&amp;C421</f>
        <v>Лестницы для коттеджей</v>
      </c>
      <c r="E421" s="0" t="s">
        <v>457</v>
      </c>
    </row>
    <row r="422" customFormat="false" ht="12.75" hidden="false" customHeight="false" outlineLevel="0" collapsed="false">
      <c r="B422" s="0" t="s">
        <v>457</v>
      </c>
      <c r="D422" s="0" t="str">
        <f aca="false">A422&amp;""&amp;B422&amp;""&amp;C422</f>
        <v>Лестницы для коттеджей</v>
      </c>
      <c r="E422" s="0" t="s">
        <v>457</v>
      </c>
    </row>
    <row r="423" customFormat="false" ht="12.75" hidden="false" customHeight="false" outlineLevel="0" collapsed="false">
      <c r="C423" s="0" t="s">
        <v>457</v>
      </c>
      <c r="D423" s="0" t="str">
        <f aca="false">A423&amp;""&amp;B423&amp;""&amp;C423</f>
        <v>Лестницы для коттеджей</v>
      </c>
      <c r="E423" s="0" t="s">
        <v>457</v>
      </c>
    </row>
    <row r="424" customFormat="false" ht="12.75" hidden="false" customHeight="false" outlineLevel="0" collapsed="false">
      <c r="A424" s="0" t="s">
        <v>460</v>
      </c>
      <c r="D424" s="0" t="str">
        <f aca="false">A424&amp;""&amp;B424&amp;""&amp;C424</f>
        <v>Лестницы заказ</v>
      </c>
      <c r="E424" s="0" t="s">
        <v>460</v>
      </c>
    </row>
    <row r="425" customFormat="false" ht="12.75" hidden="false" customHeight="false" outlineLevel="0" collapsed="false">
      <c r="B425" s="0" t="s">
        <v>460</v>
      </c>
      <c r="D425" s="0" t="str">
        <f aca="false">A425&amp;""&amp;B425&amp;""&amp;C425</f>
        <v>Лестницы заказ</v>
      </c>
      <c r="E425" s="0" t="s">
        <v>460</v>
      </c>
    </row>
    <row r="426" customFormat="false" ht="12.75" hidden="false" customHeight="false" outlineLevel="0" collapsed="false">
      <c r="C426" s="0" t="s">
        <v>460</v>
      </c>
      <c r="D426" s="0" t="str">
        <f aca="false">A426&amp;""&amp;B426&amp;""&amp;C426</f>
        <v>Лестницы заказ</v>
      </c>
      <c r="E426" s="0" t="s">
        <v>460</v>
      </c>
    </row>
    <row r="427" customFormat="false" ht="12.75" hidden="false" customHeight="false" outlineLevel="0" collapsed="false">
      <c r="A427" s="0" t="s">
        <v>463</v>
      </c>
      <c r="D427" s="0" t="str">
        <f aca="false">A427&amp;""&amp;B427&amp;""&amp;C427</f>
        <v>Лестницы из бука</v>
      </c>
      <c r="E427" s="0" t="s">
        <v>463</v>
      </c>
    </row>
    <row r="428" customFormat="false" ht="12.75" hidden="false" customHeight="false" outlineLevel="0" collapsed="false">
      <c r="B428" s="0" t="s">
        <v>463</v>
      </c>
      <c r="D428" s="0" t="str">
        <f aca="false">A428&amp;""&amp;B428&amp;""&amp;C428</f>
        <v>Лестницы из бука</v>
      </c>
      <c r="E428" s="0" t="s">
        <v>463</v>
      </c>
    </row>
    <row r="429" customFormat="false" ht="12.75" hidden="false" customHeight="false" outlineLevel="0" collapsed="false">
      <c r="C429" s="0" t="s">
        <v>463</v>
      </c>
      <c r="D429" s="0" t="str">
        <f aca="false">A429&amp;""&amp;B429&amp;""&amp;C429</f>
        <v>Лестницы из бука</v>
      </c>
      <c r="E429" s="0" t="s">
        <v>463</v>
      </c>
    </row>
    <row r="430" customFormat="false" ht="12.75" hidden="false" customHeight="false" outlineLevel="0" collapsed="false">
      <c r="A430" s="0" t="s">
        <v>466</v>
      </c>
      <c r="D430" s="0" t="str">
        <f aca="false">A430&amp;""&amp;B430&amp;""&amp;C430</f>
        <v>Лестницы из дерева</v>
      </c>
      <c r="E430" s="0" t="s">
        <v>466</v>
      </c>
    </row>
    <row r="431" customFormat="false" ht="12.75" hidden="false" customHeight="false" outlineLevel="0" collapsed="false">
      <c r="B431" s="0" t="s">
        <v>466</v>
      </c>
      <c r="D431" s="0" t="str">
        <f aca="false">A431&amp;""&amp;B431&amp;""&amp;C431</f>
        <v>Лестницы из дерева</v>
      </c>
      <c r="E431" s="0" t="s">
        <v>466</v>
      </c>
    </row>
    <row r="432" customFormat="false" ht="12.75" hidden="false" customHeight="false" outlineLevel="0" collapsed="false">
      <c r="C432" s="0" t="s">
        <v>466</v>
      </c>
      <c r="D432" s="0" t="str">
        <f aca="false">A432&amp;""&amp;B432&amp;""&amp;C432</f>
        <v>Лестницы из дерева</v>
      </c>
      <c r="E432" s="0" t="s">
        <v>466</v>
      </c>
    </row>
    <row r="433" customFormat="false" ht="12.75" hidden="false" customHeight="false" outlineLevel="0" collapsed="false">
      <c r="A433" s="0" t="s">
        <v>469</v>
      </c>
      <c r="D433" s="0" t="str">
        <f aca="false">A433&amp;""&amp;B433&amp;""&amp;C433</f>
        <v>Лестницы из дерева на заказ</v>
      </c>
      <c r="E433" s="0" t="s">
        <v>469</v>
      </c>
    </row>
    <row r="434" customFormat="false" ht="12.75" hidden="false" customHeight="false" outlineLevel="0" collapsed="false">
      <c r="B434" s="0" t="s">
        <v>469</v>
      </c>
      <c r="D434" s="0" t="str">
        <f aca="false">A434&amp;""&amp;B434&amp;""&amp;C434</f>
        <v>Лестницы из дерева на заказ</v>
      </c>
      <c r="E434" s="0" t="s">
        <v>469</v>
      </c>
    </row>
    <row r="435" customFormat="false" ht="12.75" hidden="false" customHeight="false" outlineLevel="0" collapsed="false">
      <c r="C435" s="0" t="s">
        <v>469</v>
      </c>
      <c r="D435" s="0" t="str">
        <f aca="false">A435&amp;""&amp;B435&amp;""&amp;C435</f>
        <v>Лестницы из дерева на заказ</v>
      </c>
      <c r="E435" s="0" t="s">
        <v>469</v>
      </c>
    </row>
    <row r="436" customFormat="false" ht="12.75" hidden="false" customHeight="false" outlineLevel="0" collapsed="false">
      <c r="A436" s="0" t="s">
        <v>472</v>
      </c>
      <c r="D436" s="0" t="str">
        <f aca="false">A436&amp;""&amp;B436&amp;""&amp;C436</f>
        <v>Лестницы из дерева цена Киев</v>
      </c>
      <c r="E436" s="0" t="s">
        <v>472</v>
      </c>
    </row>
    <row r="437" customFormat="false" ht="12.75" hidden="false" customHeight="false" outlineLevel="0" collapsed="false">
      <c r="B437" s="0" t="s">
        <v>472</v>
      </c>
      <c r="D437" s="0" t="str">
        <f aca="false">A437&amp;""&amp;B437&amp;""&amp;C437</f>
        <v>Лестницы из дерева цена Киев</v>
      </c>
      <c r="E437" s="0" t="s">
        <v>472</v>
      </c>
    </row>
    <row r="438" customFormat="false" ht="12.75" hidden="false" customHeight="false" outlineLevel="0" collapsed="false">
      <c r="C438" s="0" t="s">
        <v>472</v>
      </c>
      <c r="D438" s="0" t="str">
        <f aca="false">A438&amp;""&amp;B438&amp;""&amp;C438</f>
        <v>Лестницы из дерева цена Киев</v>
      </c>
      <c r="E438" s="0" t="s">
        <v>472</v>
      </c>
    </row>
    <row r="439" customFormat="false" ht="12.75" hidden="false" customHeight="false" outlineLevel="0" collapsed="false">
      <c r="A439" s="0" t="s">
        <v>475</v>
      </c>
      <c r="D439" s="0" t="str">
        <f aca="false">A439&amp;""&amp;B439&amp;""&amp;C439</f>
        <v>Лестницы из дерева цены</v>
      </c>
      <c r="E439" s="0" t="s">
        <v>475</v>
      </c>
    </row>
    <row r="440" customFormat="false" ht="12.75" hidden="false" customHeight="false" outlineLevel="0" collapsed="false">
      <c r="B440" s="0" t="s">
        <v>475</v>
      </c>
      <c r="D440" s="0" t="str">
        <f aca="false">A440&amp;""&amp;B440&amp;""&amp;C440</f>
        <v>Лестницы из дерева цены</v>
      </c>
      <c r="E440" s="0" t="s">
        <v>475</v>
      </c>
    </row>
    <row r="441" customFormat="false" ht="12.75" hidden="false" customHeight="false" outlineLevel="0" collapsed="false">
      <c r="C441" s="0" t="s">
        <v>475</v>
      </c>
      <c r="D441" s="0" t="str">
        <f aca="false">A441&amp;""&amp;B441&amp;""&amp;C441</f>
        <v>Лестницы из дерева цены</v>
      </c>
      <c r="E441" s="0" t="s">
        <v>475</v>
      </c>
    </row>
    <row r="442" customFormat="false" ht="12.75" hidden="false" customHeight="false" outlineLevel="0" collapsed="false">
      <c r="A442" s="0" t="s">
        <v>478</v>
      </c>
      <c r="D442" s="0" t="str">
        <f aca="false">A442&amp;""&amp;B442&amp;""&amp;C442</f>
        <v>Лестницы из дуба</v>
      </c>
      <c r="E442" s="0" t="s">
        <v>478</v>
      </c>
    </row>
    <row r="443" customFormat="false" ht="12.75" hidden="false" customHeight="false" outlineLevel="0" collapsed="false">
      <c r="B443" s="0" t="s">
        <v>478</v>
      </c>
      <c r="D443" s="0" t="str">
        <f aca="false">A443&amp;""&amp;B443&amp;""&amp;C443</f>
        <v>Лестницы из дуба</v>
      </c>
      <c r="E443" s="0" t="s">
        <v>478</v>
      </c>
    </row>
    <row r="444" customFormat="false" ht="12.75" hidden="false" customHeight="false" outlineLevel="0" collapsed="false">
      <c r="C444" s="0" t="s">
        <v>478</v>
      </c>
      <c r="D444" s="0" t="str">
        <f aca="false">A444&amp;""&amp;B444&amp;""&amp;C444</f>
        <v>Лестницы из дуба</v>
      </c>
      <c r="E444" s="0" t="s">
        <v>478</v>
      </c>
    </row>
    <row r="445" customFormat="false" ht="12.75" hidden="false" customHeight="false" outlineLevel="0" collapsed="false">
      <c r="A445" s="0" t="s">
        <v>481</v>
      </c>
      <c r="D445" s="0" t="str">
        <f aca="false">A445&amp;""&amp;B445&amp;""&amp;C445</f>
        <v>Лестницы из лиственницы</v>
      </c>
      <c r="E445" s="0" t="s">
        <v>481</v>
      </c>
    </row>
    <row r="446" customFormat="false" ht="12.75" hidden="false" customHeight="false" outlineLevel="0" collapsed="false">
      <c r="B446" s="0" t="s">
        <v>481</v>
      </c>
      <c r="D446" s="0" t="str">
        <f aca="false">A446&amp;""&amp;B446&amp;""&amp;C446</f>
        <v>Лестницы из лиственницы</v>
      </c>
      <c r="E446" s="0" t="s">
        <v>481</v>
      </c>
    </row>
    <row r="447" customFormat="false" ht="12.75" hidden="false" customHeight="false" outlineLevel="0" collapsed="false">
      <c r="C447" s="0" t="s">
        <v>481</v>
      </c>
      <c r="D447" s="0" t="str">
        <f aca="false">A447&amp;""&amp;B447&amp;""&amp;C447</f>
        <v>Лестницы из лиственницы</v>
      </c>
      <c r="E447" s="0" t="s">
        <v>481</v>
      </c>
    </row>
    <row r="448" customFormat="false" ht="12.75" hidden="false" customHeight="false" outlineLevel="0" collapsed="false">
      <c r="A448" s="0" t="s">
        <v>484</v>
      </c>
      <c r="D448" s="0" t="str">
        <f aca="false">A448&amp;""&amp;B448&amp;""&amp;C448</f>
        <v>Лестницы из массива</v>
      </c>
      <c r="E448" s="0" t="s">
        <v>484</v>
      </c>
    </row>
    <row r="449" customFormat="false" ht="12.75" hidden="false" customHeight="false" outlineLevel="0" collapsed="false">
      <c r="B449" s="0" t="s">
        <v>484</v>
      </c>
      <c r="D449" s="0" t="str">
        <f aca="false">A449&amp;""&amp;B449&amp;""&amp;C449</f>
        <v>Лестницы из массива</v>
      </c>
      <c r="E449" s="0" t="s">
        <v>484</v>
      </c>
    </row>
    <row r="450" customFormat="false" ht="12.75" hidden="false" customHeight="false" outlineLevel="0" collapsed="false">
      <c r="C450" s="0" t="s">
        <v>484</v>
      </c>
      <c r="D450" s="0" t="str">
        <f aca="false">A450&amp;""&amp;B450&amp;""&amp;C450</f>
        <v>Лестницы из массива</v>
      </c>
      <c r="E450" s="0" t="s">
        <v>484</v>
      </c>
    </row>
    <row r="451" customFormat="false" ht="12.75" hidden="false" customHeight="false" outlineLevel="0" collapsed="false">
      <c r="A451" s="0" t="s">
        <v>487</v>
      </c>
      <c r="D451" s="0" t="str">
        <f aca="false">A451&amp;""&amp;B451&amp;""&amp;C451</f>
        <v>Лестницы из сосны</v>
      </c>
      <c r="E451" s="0" t="s">
        <v>487</v>
      </c>
    </row>
    <row r="452" customFormat="false" ht="12.75" hidden="false" customHeight="false" outlineLevel="0" collapsed="false">
      <c r="B452" s="0" t="s">
        <v>487</v>
      </c>
      <c r="D452" s="0" t="str">
        <f aca="false">A452&amp;""&amp;B452&amp;""&amp;C452</f>
        <v>Лестницы из сосны</v>
      </c>
      <c r="E452" s="0" t="s">
        <v>487</v>
      </c>
    </row>
    <row r="453" customFormat="false" ht="12.75" hidden="false" customHeight="false" outlineLevel="0" collapsed="false">
      <c r="C453" s="0" t="s">
        <v>487</v>
      </c>
      <c r="D453" s="0" t="str">
        <f aca="false">A453&amp;""&amp;B453&amp;""&amp;C453</f>
        <v>Лестницы из сосны</v>
      </c>
      <c r="E453" s="0" t="s">
        <v>487</v>
      </c>
    </row>
    <row r="454" customFormat="false" ht="12.75" hidden="false" customHeight="false" outlineLevel="0" collapsed="false">
      <c r="A454" s="0" t="s">
        <v>490</v>
      </c>
      <c r="D454" s="0" t="str">
        <f aca="false">A454&amp;""&amp;B454&amp;""&amp;C454</f>
        <v>Лестницы из ясеня</v>
      </c>
      <c r="E454" s="0" t="s">
        <v>490</v>
      </c>
    </row>
    <row r="455" customFormat="false" ht="12.75" hidden="false" customHeight="false" outlineLevel="0" collapsed="false">
      <c r="B455" s="0" t="s">
        <v>490</v>
      </c>
      <c r="D455" s="0" t="str">
        <f aca="false">A455&amp;""&amp;B455&amp;""&amp;C455</f>
        <v>Лестницы из ясеня</v>
      </c>
      <c r="E455" s="0" t="s">
        <v>490</v>
      </c>
    </row>
    <row r="456" customFormat="false" ht="12.75" hidden="false" customHeight="false" outlineLevel="0" collapsed="false">
      <c r="C456" s="0" t="s">
        <v>490</v>
      </c>
      <c r="D456" s="0" t="str">
        <f aca="false">A456&amp;""&amp;B456&amp;""&amp;C456</f>
        <v>Лестницы из ясеня</v>
      </c>
      <c r="E456" s="0" t="s">
        <v>490</v>
      </c>
    </row>
    <row r="457" customFormat="false" ht="12.75" hidden="false" customHeight="false" outlineLevel="0" collapsed="false">
      <c r="A457" s="0" t="s">
        <v>493</v>
      </c>
      <c r="D457" s="0" t="str">
        <f aca="false">A457&amp;""&amp;B457&amp;""&amp;C457</f>
        <v>Лестницы изготовление</v>
      </c>
      <c r="E457" s="0" t="s">
        <v>493</v>
      </c>
    </row>
    <row r="458" customFormat="false" ht="12.75" hidden="false" customHeight="false" outlineLevel="0" collapsed="false">
      <c r="B458" s="0" t="s">
        <v>493</v>
      </c>
      <c r="D458" s="0" t="str">
        <f aca="false">A458&amp;""&amp;B458&amp;""&amp;C458</f>
        <v>Лестницы изготовление</v>
      </c>
      <c r="E458" s="0" t="s">
        <v>493</v>
      </c>
    </row>
    <row r="459" customFormat="false" ht="12.75" hidden="false" customHeight="false" outlineLevel="0" collapsed="false">
      <c r="C459" s="0" t="s">
        <v>493</v>
      </c>
      <c r="D459" s="0" t="str">
        <f aca="false">A459&amp;""&amp;B459&amp;""&amp;C459</f>
        <v>Лестницы изготовление</v>
      </c>
      <c r="E459" s="0" t="s">
        <v>493</v>
      </c>
    </row>
    <row r="460" customFormat="false" ht="12.75" hidden="false" customHeight="false" outlineLevel="0" collapsed="false">
      <c r="A460" s="0" t="s">
        <v>496</v>
      </c>
      <c r="D460" s="0" t="str">
        <f aca="false">A460&amp;""&amp;B460&amp;""&amp;C460</f>
        <v>Лестницы Киев</v>
      </c>
      <c r="E460" s="0" t="s">
        <v>496</v>
      </c>
    </row>
    <row r="461" customFormat="false" ht="12.75" hidden="false" customHeight="false" outlineLevel="0" collapsed="false">
      <c r="B461" s="0" t="s">
        <v>496</v>
      </c>
      <c r="D461" s="0" t="str">
        <f aca="false">A461&amp;""&amp;B461&amp;""&amp;C461</f>
        <v>Лестницы Киев</v>
      </c>
      <c r="E461" s="0" t="s">
        <v>496</v>
      </c>
    </row>
    <row r="462" customFormat="false" ht="12.75" hidden="false" customHeight="false" outlineLevel="0" collapsed="false">
      <c r="C462" s="0" t="s">
        <v>496</v>
      </c>
      <c r="D462" s="0" t="str">
        <f aca="false">A462&amp;""&amp;B462&amp;""&amp;C462</f>
        <v>Лестницы Киев</v>
      </c>
      <c r="E462" s="0" t="s">
        <v>496</v>
      </c>
    </row>
    <row r="463" customFormat="false" ht="12.75" hidden="false" customHeight="false" outlineLevel="0" collapsed="false">
      <c r="A463" s="0" t="s">
        <v>499</v>
      </c>
      <c r="D463" s="0" t="str">
        <f aca="false">A463&amp;""&amp;B463&amp;""&amp;C463</f>
        <v>Лестницы купить</v>
      </c>
      <c r="E463" s="0" t="s">
        <v>499</v>
      </c>
    </row>
    <row r="464" customFormat="false" ht="12.75" hidden="false" customHeight="false" outlineLevel="0" collapsed="false">
      <c r="B464" s="0" t="s">
        <v>499</v>
      </c>
      <c r="D464" s="0" t="str">
        <f aca="false">A464&amp;""&amp;B464&amp;""&amp;C464</f>
        <v>Лестницы купить</v>
      </c>
      <c r="E464" s="0" t="s">
        <v>499</v>
      </c>
    </row>
    <row r="465" customFormat="false" ht="12.75" hidden="false" customHeight="false" outlineLevel="0" collapsed="false">
      <c r="C465" s="0" t="s">
        <v>499</v>
      </c>
      <c r="D465" s="0" t="str">
        <f aca="false">A465&amp;""&amp;B465&amp;""&amp;C465</f>
        <v>Лестницы купить</v>
      </c>
      <c r="E465" s="0" t="s">
        <v>499</v>
      </c>
    </row>
    <row r="466" customFormat="false" ht="12.75" hidden="false" customHeight="false" outlineLevel="0" collapsed="false">
      <c r="A466" s="0" t="s">
        <v>502</v>
      </c>
      <c r="D466" s="0" t="str">
        <f aca="false">A466&amp;""&amp;B466&amp;""&amp;C466</f>
        <v>Лестницы мансардные</v>
      </c>
      <c r="E466" s="0" t="s">
        <v>502</v>
      </c>
    </row>
    <row r="467" customFormat="false" ht="12.75" hidden="false" customHeight="false" outlineLevel="0" collapsed="false">
      <c r="B467" s="0" t="s">
        <v>502</v>
      </c>
      <c r="D467" s="0" t="str">
        <f aca="false">A467&amp;""&amp;B467&amp;""&amp;C467</f>
        <v>Лестницы мансардные</v>
      </c>
      <c r="E467" s="0" t="s">
        <v>502</v>
      </c>
    </row>
    <row r="468" customFormat="false" ht="12.75" hidden="false" customHeight="false" outlineLevel="0" collapsed="false">
      <c r="C468" s="0" t="s">
        <v>502</v>
      </c>
      <c r="D468" s="0" t="str">
        <f aca="false">A468&amp;""&amp;B468&amp;""&amp;C468</f>
        <v>Лестницы мансардные</v>
      </c>
      <c r="E468" s="0" t="s">
        <v>502</v>
      </c>
    </row>
    <row r="469" customFormat="false" ht="12.75" hidden="false" customHeight="false" outlineLevel="0" collapsed="false">
      <c r="A469" s="0" t="s">
        <v>505</v>
      </c>
      <c r="D469" s="0" t="str">
        <f aca="false">A469&amp;""&amp;B469&amp;""&amp;C469</f>
        <v>Лестницы маршевые</v>
      </c>
      <c r="E469" s="0" t="s">
        <v>505</v>
      </c>
    </row>
    <row r="470" customFormat="false" ht="12.75" hidden="false" customHeight="false" outlineLevel="0" collapsed="false">
      <c r="B470" s="0" t="s">
        <v>505</v>
      </c>
      <c r="D470" s="0" t="str">
        <f aca="false">A470&amp;""&amp;B470&amp;""&amp;C470</f>
        <v>Лестницы маршевые</v>
      </c>
      <c r="E470" s="0" t="s">
        <v>505</v>
      </c>
    </row>
    <row r="471" customFormat="false" ht="12.75" hidden="false" customHeight="false" outlineLevel="0" collapsed="false">
      <c r="C471" s="0" t="s">
        <v>505</v>
      </c>
      <c r="D471" s="0" t="str">
        <f aca="false">A471&amp;""&amp;B471&amp;""&amp;C471</f>
        <v>Лестницы маршевые</v>
      </c>
      <c r="E471" s="0" t="s">
        <v>505</v>
      </c>
    </row>
    <row r="472" customFormat="false" ht="12.75" hidden="false" customHeight="false" outlineLevel="0" collapsed="false">
      <c r="A472" s="0" t="s">
        <v>508</v>
      </c>
      <c r="D472" s="0" t="str">
        <f aca="false">A472&amp;""&amp;B472&amp;""&amp;C472</f>
        <v>Лестницы модульные</v>
      </c>
      <c r="E472" s="0" t="s">
        <v>508</v>
      </c>
    </row>
    <row r="473" customFormat="false" ht="12.75" hidden="false" customHeight="false" outlineLevel="0" collapsed="false">
      <c r="B473" s="0" t="s">
        <v>508</v>
      </c>
      <c r="D473" s="0" t="str">
        <f aca="false">A473&amp;""&amp;B473&amp;""&amp;C473</f>
        <v>Лестницы модульные</v>
      </c>
      <c r="E473" s="0" t="s">
        <v>508</v>
      </c>
    </row>
    <row r="474" customFormat="false" ht="12.75" hidden="false" customHeight="false" outlineLevel="0" collapsed="false">
      <c r="C474" s="0" t="s">
        <v>508</v>
      </c>
      <c r="D474" s="0" t="str">
        <f aca="false">A474&amp;""&amp;B474&amp;""&amp;C474</f>
        <v>Лестницы модульные</v>
      </c>
      <c r="E474" s="0" t="s">
        <v>508</v>
      </c>
    </row>
    <row r="475" customFormat="false" ht="12.75" hidden="false" customHeight="false" outlineLevel="0" collapsed="false">
      <c r="A475" s="0" t="s">
        <v>511</v>
      </c>
      <c r="D475" s="0" t="str">
        <f aca="false">A475&amp;""&amp;B475&amp;""&amp;C475</f>
        <v>Лестницы на больцах</v>
      </c>
      <c r="E475" s="0" t="s">
        <v>511</v>
      </c>
    </row>
    <row r="476" customFormat="false" ht="12.75" hidden="false" customHeight="false" outlineLevel="0" collapsed="false">
      <c r="B476" s="0" t="s">
        <v>511</v>
      </c>
      <c r="D476" s="0" t="str">
        <f aca="false">A476&amp;""&amp;B476&amp;""&amp;C476</f>
        <v>Лестницы на больцах</v>
      </c>
      <c r="E476" s="0" t="s">
        <v>511</v>
      </c>
    </row>
    <row r="477" customFormat="false" ht="12.75" hidden="false" customHeight="false" outlineLevel="0" collapsed="false">
      <c r="C477" s="0" t="s">
        <v>511</v>
      </c>
      <c r="D477" s="0" t="str">
        <f aca="false">A477&amp;""&amp;B477&amp;""&amp;C477</f>
        <v>Лестницы на больцах</v>
      </c>
      <c r="E477" s="0" t="s">
        <v>511</v>
      </c>
    </row>
    <row r="478" customFormat="false" ht="12.75" hidden="false" customHeight="false" outlineLevel="0" collapsed="false">
      <c r="A478" s="0" t="s">
        <v>514</v>
      </c>
      <c r="D478" s="0" t="str">
        <f aca="false">A478&amp;""&amp;B478&amp;""&amp;C478</f>
        <v>Лестницы на второй этаж</v>
      </c>
      <c r="E478" s="0" t="s">
        <v>514</v>
      </c>
    </row>
    <row r="479" customFormat="false" ht="12.75" hidden="false" customHeight="false" outlineLevel="0" collapsed="false">
      <c r="B479" s="0" t="s">
        <v>514</v>
      </c>
      <c r="D479" s="0" t="str">
        <f aca="false">A479&amp;""&amp;B479&amp;""&amp;C479</f>
        <v>Лестницы на второй этаж</v>
      </c>
      <c r="E479" s="0" t="s">
        <v>514</v>
      </c>
    </row>
    <row r="480" customFormat="false" ht="12.75" hidden="false" customHeight="false" outlineLevel="0" collapsed="false">
      <c r="C480" s="0" t="s">
        <v>514</v>
      </c>
      <c r="D480" s="0" t="str">
        <f aca="false">A480&amp;""&amp;B480&amp;""&amp;C480</f>
        <v>Лестницы на второй этаж</v>
      </c>
      <c r="E480" s="0" t="s">
        <v>514</v>
      </c>
    </row>
    <row r="481" customFormat="false" ht="12.75" hidden="false" customHeight="false" outlineLevel="0" collapsed="false">
      <c r="A481" s="0" t="s">
        <v>517</v>
      </c>
      <c r="D481" s="0" t="str">
        <f aca="false">A481&amp;""&amp;B481&amp;""&amp;C481</f>
        <v>Лестницы на даче</v>
      </c>
      <c r="E481" s="0" t="s">
        <v>517</v>
      </c>
    </row>
    <row r="482" customFormat="false" ht="12.75" hidden="false" customHeight="false" outlineLevel="0" collapsed="false">
      <c r="B482" s="0" t="s">
        <v>517</v>
      </c>
      <c r="D482" s="0" t="str">
        <f aca="false">A482&amp;""&amp;B482&amp;""&amp;C482</f>
        <v>Лестницы на даче</v>
      </c>
      <c r="E482" s="0" t="s">
        <v>517</v>
      </c>
    </row>
    <row r="483" customFormat="false" ht="12.75" hidden="false" customHeight="false" outlineLevel="0" collapsed="false">
      <c r="C483" s="0" t="s">
        <v>517</v>
      </c>
      <c r="D483" s="0" t="str">
        <f aca="false">A483&amp;""&amp;B483&amp;""&amp;C483</f>
        <v>Лестницы на даче</v>
      </c>
      <c r="E483" s="0" t="s">
        <v>517</v>
      </c>
    </row>
    <row r="484" customFormat="false" ht="12.75" hidden="false" customHeight="false" outlineLevel="0" collapsed="false">
      <c r="A484" s="0" t="s">
        <v>520</v>
      </c>
      <c r="D484" s="0" t="str">
        <f aca="false">A484&amp;""&amp;B484&amp;""&amp;C484</f>
        <v>Лестницы на заказ</v>
      </c>
      <c r="E484" s="0" t="s">
        <v>520</v>
      </c>
    </row>
    <row r="485" customFormat="false" ht="12.75" hidden="false" customHeight="false" outlineLevel="0" collapsed="false">
      <c r="B485" s="0" t="s">
        <v>520</v>
      </c>
      <c r="D485" s="0" t="str">
        <f aca="false">A485&amp;""&amp;B485&amp;""&amp;C485</f>
        <v>Лестницы на заказ</v>
      </c>
      <c r="E485" s="0" t="s">
        <v>520</v>
      </c>
    </row>
    <row r="486" customFormat="false" ht="12.75" hidden="false" customHeight="false" outlineLevel="0" collapsed="false">
      <c r="C486" s="0" t="s">
        <v>520</v>
      </c>
      <c r="D486" s="0" t="str">
        <f aca="false">A486&amp;""&amp;B486&amp;""&amp;C486</f>
        <v>Лестницы на заказ</v>
      </c>
      <c r="E486" s="0" t="s">
        <v>520</v>
      </c>
    </row>
    <row r="487" customFormat="false" ht="12.75" hidden="false" customHeight="false" outlineLevel="0" collapsed="false">
      <c r="A487" s="0" t="s">
        <v>523</v>
      </c>
      <c r="D487" s="0" t="str">
        <f aca="false">A487&amp;""&amp;B487&amp;""&amp;C487</f>
        <v>Лестницы на заказ из дерева</v>
      </c>
      <c r="E487" s="0" t="s">
        <v>523</v>
      </c>
    </row>
    <row r="488" customFormat="false" ht="12.75" hidden="false" customHeight="false" outlineLevel="0" collapsed="false">
      <c r="B488" s="0" t="s">
        <v>523</v>
      </c>
      <c r="D488" s="0" t="str">
        <f aca="false">A488&amp;""&amp;B488&amp;""&amp;C488</f>
        <v>Лестницы на заказ из дерева</v>
      </c>
      <c r="E488" s="0" t="s">
        <v>523</v>
      </c>
    </row>
    <row r="489" customFormat="false" ht="12.75" hidden="false" customHeight="false" outlineLevel="0" collapsed="false">
      <c r="C489" s="0" t="s">
        <v>523</v>
      </c>
      <c r="D489" s="0" t="str">
        <f aca="false">A489&amp;""&amp;B489&amp;""&amp;C489</f>
        <v>Лестницы на заказ из дерева</v>
      </c>
      <c r="E489" s="0" t="s">
        <v>523</v>
      </c>
    </row>
    <row r="490" customFormat="false" ht="12.75" hidden="false" customHeight="false" outlineLevel="0" collapsed="false">
      <c r="A490" s="0" t="s">
        <v>526</v>
      </c>
      <c r="D490" s="0" t="str">
        <f aca="false">A490&amp;""&amp;B490&amp;""&amp;C490</f>
        <v>Лестницы на косоурах</v>
      </c>
      <c r="E490" s="0" t="s">
        <v>526</v>
      </c>
    </row>
    <row r="491" customFormat="false" ht="12.75" hidden="false" customHeight="false" outlineLevel="0" collapsed="false">
      <c r="B491" s="0" t="s">
        <v>526</v>
      </c>
      <c r="D491" s="0" t="str">
        <f aca="false">A491&amp;""&amp;B491&amp;""&amp;C491</f>
        <v>Лестницы на косоурах</v>
      </c>
      <c r="E491" s="0" t="s">
        <v>526</v>
      </c>
    </row>
    <row r="492" customFormat="false" ht="12.75" hidden="false" customHeight="false" outlineLevel="0" collapsed="false">
      <c r="C492" s="0" t="s">
        <v>526</v>
      </c>
      <c r="D492" s="0" t="str">
        <f aca="false">A492&amp;""&amp;B492&amp;""&amp;C492</f>
        <v>Лестницы на косоурах</v>
      </c>
      <c r="E492" s="0" t="s">
        <v>526</v>
      </c>
    </row>
    <row r="493" customFormat="false" ht="12.75" hidden="false" customHeight="false" outlineLevel="0" collapsed="false">
      <c r="A493" s="0" t="s">
        <v>529</v>
      </c>
      <c r="D493" s="0" t="str">
        <f aca="false">A493&amp;""&amp;B493&amp;""&amp;C493</f>
        <v>Лестницы на мансарду</v>
      </c>
      <c r="E493" s="0" t="s">
        <v>529</v>
      </c>
    </row>
    <row r="494" customFormat="false" ht="12.75" hidden="false" customHeight="false" outlineLevel="0" collapsed="false">
      <c r="B494" s="0" t="s">
        <v>529</v>
      </c>
      <c r="D494" s="0" t="str">
        <f aca="false">A494&amp;""&amp;B494&amp;""&amp;C494</f>
        <v>Лестницы на мансарду</v>
      </c>
      <c r="E494" s="0" t="s">
        <v>529</v>
      </c>
    </row>
    <row r="495" customFormat="false" ht="12.75" hidden="false" customHeight="false" outlineLevel="0" collapsed="false">
      <c r="C495" s="0" t="s">
        <v>529</v>
      </c>
      <c r="D495" s="0" t="str">
        <f aca="false">A495&amp;""&amp;B495&amp;""&amp;C495</f>
        <v>Лестницы на мансарду</v>
      </c>
      <c r="E495" s="0" t="s">
        <v>529</v>
      </c>
    </row>
    <row r="496" customFormat="false" ht="12.75" hidden="false" customHeight="false" outlineLevel="0" collapsed="false">
      <c r="A496" s="0" t="s">
        <v>532</v>
      </c>
      <c r="D496" s="0" t="str">
        <f aca="false">A496&amp;""&amp;B496&amp;""&amp;C496</f>
        <v>Лестницы на чердак</v>
      </c>
      <c r="E496" s="0" t="s">
        <v>532</v>
      </c>
    </row>
    <row r="497" customFormat="false" ht="12.75" hidden="false" customHeight="false" outlineLevel="0" collapsed="false">
      <c r="B497" s="0" t="s">
        <v>532</v>
      </c>
      <c r="D497" s="0" t="str">
        <f aca="false">A497&amp;""&amp;B497&amp;""&amp;C497</f>
        <v>Лестницы на чердак</v>
      </c>
      <c r="E497" s="0" t="s">
        <v>532</v>
      </c>
    </row>
    <row r="498" customFormat="false" ht="12.75" hidden="false" customHeight="false" outlineLevel="0" collapsed="false">
      <c r="C498" s="0" t="s">
        <v>532</v>
      </c>
      <c r="D498" s="0" t="str">
        <f aca="false">A498&amp;""&amp;B498&amp;""&amp;C498</f>
        <v>Лестницы на чердак</v>
      </c>
      <c r="E498" s="0" t="s">
        <v>532</v>
      </c>
    </row>
    <row r="499" customFormat="false" ht="12.75" hidden="false" customHeight="false" outlineLevel="0" collapsed="false">
      <c r="A499" s="0" t="s">
        <v>535</v>
      </c>
      <c r="D499" s="0" t="str">
        <f aca="false">A499&amp;""&amp;B499&amp;""&amp;C499</f>
        <v>Лестницы от производителя</v>
      </c>
      <c r="E499" s="0" t="s">
        <v>535</v>
      </c>
    </row>
    <row r="500" customFormat="false" ht="12.75" hidden="false" customHeight="false" outlineLevel="0" collapsed="false">
      <c r="B500" s="0" t="s">
        <v>535</v>
      </c>
      <c r="D500" s="0" t="str">
        <f aca="false">A500&amp;""&amp;B500&amp;""&amp;C500</f>
        <v>Лестницы от производителя</v>
      </c>
      <c r="E500" s="0" t="s">
        <v>535</v>
      </c>
    </row>
    <row r="501" customFormat="false" ht="12.75" hidden="false" customHeight="false" outlineLevel="0" collapsed="false">
      <c r="C501" s="0" t="s">
        <v>535</v>
      </c>
      <c r="D501" s="0" t="str">
        <f aca="false">A501&amp;""&amp;B501&amp;""&amp;C501</f>
        <v>Лестницы от производителя</v>
      </c>
      <c r="E501" s="0" t="s">
        <v>535</v>
      </c>
    </row>
    <row r="502" customFormat="false" ht="12.75" hidden="false" customHeight="false" outlineLevel="0" collapsed="false">
      <c r="A502" s="0" t="s">
        <v>538</v>
      </c>
      <c r="D502" s="0" t="str">
        <f aca="false">A502&amp;""&amp;B502&amp;""&amp;C502</f>
        <v>Лестницы под заказ</v>
      </c>
      <c r="E502" s="0" t="s">
        <v>538</v>
      </c>
    </row>
    <row r="503" customFormat="false" ht="12.75" hidden="false" customHeight="false" outlineLevel="0" collapsed="false">
      <c r="B503" s="0" t="s">
        <v>538</v>
      </c>
      <c r="D503" s="0" t="str">
        <f aca="false">A503&amp;""&amp;B503&amp;""&amp;C503</f>
        <v>Лестницы под заказ</v>
      </c>
      <c r="E503" s="0" t="s">
        <v>538</v>
      </c>
    </row>
    <row r="504" customFormat="false" ht="12.75" hidden="false" customHeight="false" outlineLevel="0" collapsed="false">
      <c r="C504" s="0" t="s">
        <v>538</v>
      </c>
      <c r="D504" s="0" t="str">
        <f aca="false">A504&amp;""&amp;B504&amp;""&amp;C504</f>
        <v>Лестницы под заказ</v>
      </c>
      <c r="E504" s="0" t="s">
        <v>538</v>
      </c>
    </row>
    <row r="505" customFormat="false" ht="12.75" hidden="false" customHeight="false" outlineLevel="0" collapsed="false">
      <c r="A505" s="0" t="s">
        <v>541</v>
      </c>
      <c r="D505" s="0" t="str">
        <f aca="false">A505&amp;""&amp;B505&amp;""&amp;C505</f>
        <v>Лестницы приставные</v>
      </c>
      <c r="E505" s="0" t="s">
        <v>541</v>
      </c>
    </row>
    <row r="506" customFormat="false" ht="12.75" hidden="false" customHeight="false" outlineLevel="0" collapsed="false">
      <c r="B506" s="0" t="s">
        <v>541</v>
      </c>
      <c r="D506" s="0" t="str">
        <f aca="false">A506&amp;""&amp;B506&amp;""&amp;C506</f>
        <v>Лестницы приставные</v>
      </c>
      <c r="E506" s="0" t="s">
        <v>541</v>
      </c>
    </row>
    <row r="507" customFormat="false" ht="12.75" hidden="false" customHeight="false" outlineLevel="0" collapsed="false">
      <c r="C507" s="0" t="s">
        <v>541</v>
      </c>
      <c r="D507" s="0" t="str">
        <f aca="false">A507&amp;""&amp;B507&amp;""&amp;C507</f>
        <v>Лестницы приставные</v>
      </c>
      <c r="E507" s="0" t="s">
        <v>541</v>
      </c>
    </row>
    <row r="508" customFormat="false" ht="12.75" hidden="false" customHeight="false" outlineLevel="0" collapsed="false">
      <c r="A508" s="0" t="s">
        <v>544</v>
      </c>
      <c r="D508" s="0" t="str">
        <f aca="false">A508&amp;""&amp;B508&amp;""&amp;C508</f>
        <v>Лестницы продажа</v>
      </c>
      <c r="E508" s="0" t="s">
        <v>544</v>
      </c>
    </row>
    <row r="509" customFormat="false" ht="12.75" hidden="false" customHeight="false" outlineLevel="0" collapsed="false">
      <c r="B509" s="0" t="s">
        <v>544</v>
      </c>
      <c r="D509" s="0" t="str">
        <f aca="false">A509&amp;""&amp;B509&amp;""&amp;C509</f>
        <v>Лестницы продажа</v>
      </c>
      <c r="E509" s="0" t="s">
        <v>544</v>
      </c>
    </row>
    <row r="510" customFormat="false" ht="12.75" hidden="false" customHeight="false" outlineLevel="0" collapsed="false">
      <c r="C510" s="0" t="s">
        <v>544</v>
      </c>
      <c r="D510" s="0" t="str">
        <f aca="false">A510&amp;""&amp;B510&amp;""&amp;C510</f>
        <v>Лестницы продажа</v>
      </c>
      <c r="E510" s="0" t="s">
        <v>544</v>
      </c>
    </row>
    <row r="511" customFormat="false" ht="12.75" hidden="false" customHeight="false" outlineLevel="0" collapsed="false">
      <c r="A511" s="0" t="s">
        <v>547</v>
      </c>
      <c r="D511" s="0" t="str">
        <f aca="false">A511&amp;""&amp;B511&amp;""&amp;C511</f>
        <v>Лестницы производство</v>
      </c>
      <c r="E511" s="0" t="s">
        <v>547</v>
      </c>
    </row>
    <row r="512" customFormat="false" ht="12.75" hidden="false" customHeight="false" outlineLevel="0" collapsed="false">
      <c r="B512" s="0" t="s">
        <v>547</v>
      </c>
      <c r="D512" s="0" t="str">
        <f aca="false">A512&amp;""&amp;B512&amp;""&amp;C512</f>
        <v>Лестницы производство</v>
      </c>
      <c r="E512" s="0" t="s">
        <v>547</v>
      </c>
    </row>
    <row r="513" customFormat="false" ht="12.75" hidden="false" customHeight="false" outlineLevel="0" collapsed="false">
      <c r="C513" s="0" t="s">
        <v>547</v>
      </c>
      <c r="D513" s="0" t="str">
        <f aca="false">A513&amp;""&amp;B513&amp;""&amp;C513</f>
        <v>Лестницы производство</v>
      </c>
      <c r="E513" s="0" t="s">
        <v>547</v>
      </c>
    </row>
    <row r="514" customFormat="false" ht="12.75" hidden="false" customHeight="false" outlineLevel="0" collapsed="false">
      <c r="A514" s="0" t="s">
        <v>550</v>
      </c>
      <c r="D514" s="0" t="str">
        <f aca="false">A514&amp;""&amp;B514&amp;""&amp;C514</f>
        <v>Лестницы стоимость</v>
      </c>
      <c r="E514" s="0" t="s">
        <v>550</v>
      </c>
    </row>
    <row r="515" customFormat="false" ht="12.75" hidden="false" customHeight="false" outlineLevel="0" collapsed="false">
      <c r="B515" s="0" t="s">
        <v>550</v>
      </c>
      <c r="D515" s="0" t="str">
        <f aca="false">A515&amp;""&amp;B515&amp;""&amp;C515</f>
        <v>Лестницы стоимость</v>
      </c>
      <c r="E515" s="0" t="s">
        <v>550</v>
      </c>
    </row>
    <row r="516" customFormat="false" ht="12.75" hidden="false" customHeight="false" outlineLevel="0" collapsed="false">
      <c r="C516" s="0" t="s">
        <v>550</v>
      </c>
      <c r="D516" s="0" t="str">
        <f aca="false">A516&amp;""&amp;B516&amp;""&amp;C516</f>
        <v>Лестницы стоимость</v>
      </c>
      <c r="E516" s="0" t="s">
        <v>550</v>
      </c>
    </row>
    <row r="517" customFormat="false" ht="12.75" hidden="false" customHeight="false" outlineLevel="0" collapsed="false">
      <c r="A517" s="0" t="s">
        <v>553</v>
      </c>
      <c r="D517" s="0" t="str">
        <f aca="false">A517&amp;""&amp;B517&amp;""&amp;C517</f>
        <v>Лестницы строительные</v>
      </c>
      <c r="E517" s="0" t="s">
        <v>553</v>
      </c>
    </row>
    <row r="518" customFormat="false" ht="12.75" hidden="false" customHeight="false" outlineLevel="0" collapsed="false">
      <c r="B518" s="0" t="s">
        <v>553</v>
      </c>
      <c r="D518" s="0" t="str">
        <f aca="false">A518&amp;""&amp;B518&amp;""&amp;C518</f>
        <v>Лестницы строительные</v>
      </c>
      <c r="E518" s="0" t="s">
        <v>553</v>
      </c>
    </row>
    <row r="519" customFormat="false" ht="12.75" hidden="false" customHeight="false" outlineLevel="0" collapsed="false">
      <c r="C519" s="0" t="s">
        <v>553</v>
      </c>
      <c r="D519" s="0" t="str">
        <f aca="false">A519&amp;""&amp;B519&amp;""&amp;C519</f>
        <v>Лестницы строительные</v>
      </c>
      <c r="E519" s="0" t="s">
        <v>553</v>
      </c>
    </row>
    <row r="520" customFormat="false" ht="12.75" hidden="false" customHeight="false" outlineLevel="0" collapsed="false">
      <c r="A520" s="0" t="s">
        <v>556</v>
      </c>
      <c r="D520" s="0" t="str">
        <f aca="false">A520&amp;""&amp;B520&amp;""&amp;C520</f>
        <v>Лестницы трехсекционные</v>
      </c>
      <c r="E520" s="0" t="s">
        <v>556</v>
      </c>
    </row>
    <row r="521" customFormat="false" ht="12.75" hidden="false" customHeight="false" outlineLevel="0" collapsed="false">
      <c r="B521" s="0" t="s">
        <v>556</v>
      </c>
      <c r="D521" s="0" t="str">
        <f aca="false">A521&amp;""&amp;B521&amp;""&amp;C521</f>
        <v>Лестницы трехсекционные</v>
      </c>
      <c r="E521" s="0" t="s">
        <v>556</v>
      </c>
    </row>
    <row r="522" customFormat="false" ht="12.75" hidden="false" customHeight="false" outlineLevel="0" collapsed="false">
      <c r="C522" s="0" t="s">
        <v>556</v>
      </c>
      <c r="D522" s="0" t="str">
        <f aca="false">A522&amp;""&amp;B522&amp;""&amp;C522</f>
        <v>Лестницы трехсекционные</v>
      </c>
      <c r="E522" s="0" t="s">
        <v>556</v>
      </c>
    </row>
    <row r="523" customFormat="false" ht="12.75" hidden="false" customHeight="false" outlineLevel="0" collapsed="false">
      <c r="A523" s="0" t="s">
        <v>559</v>
      </c>
      <c r="D523" s="0" t="str">
        <f aca="false">A523&amp;""&amp;B523&amp;""&amp;C523</f>
        <v>Лестницы цена</v>
      </c>
      <c r="E523" s="0" t="s">
        <v>559</v>
      </c>
    </row>
    <row r="524" customFormat="false" ht="12.75" hidden="false" customHeight="false" outlineLevel="0" collapsed="false">
      <c r="B524" s="0" t="s">
        <v>559</v>
      </c>
      <c r="D524" s="0" t="str">
        <f aca="false">A524&amp;""&amp;B524&amp;""&amp;C524</f>
        <v>Лестницы цена</v>
      </c>
      <c r="E524" s="0" t="s">
        <v>559</v>
      </c>
    </row>
    <row r="525" customFormat="false" ht="12.75" hidden="false" customHeight="false" outlineLevel="0" collapsed="false">
      <c r="C525" s="0" t="s">
        <v>559</v>
      </c>
      <c r="D525" s="0" t="str">
        <f aca="false">A525&amp;""&amp;B525&amp;""&amp;C525</f>
        <v>Лестницы цена</v>
      </c>
      <c r="E525" s="0" t="s">
        <v>559</v>
      </c>
    </row>
    <row r="526" customFormat="false" ht="12.75" hidden="false" customHeight="false" outlineLevel="0" collapsed="false">
      <c r="A526" s="0" t="s">
        <v>562</v>
      </c>
      <c r="D526" s="0" t="str">
        <f aca="false">A526&amp;""&amp;B526&amp;""&amp;C526</f>
        <v>Лестницы цены</v>
      </c>
      <c r="E526" s="0" t="s">
        <v>562</v>
      </c>
    </row>
    <row r="527" customFormat="false" ht="12.75" hidden="false" customHeight="false" outlineLevel="0" collapsed="false">
      <c r="B527" s="0" t="s">
        <v>562</v>
      </c>
      <c r="D527" s="0" t="str">
        <f aca="false">A527&amp;""&amp;B527&amp;""&amp;C527</f>
        <v>Лестницы цены</v>
      </c>
      <c r="E527" s="0" t="s">
        <v>562</v>
      </c>
    </row>
    <row r="528" customFormat="false" ht="12.75" hidden="false" customHeight="false" outlineLevel="0" collapsed="false">
      <c r="C528" s="0" t="s">
        <v>562</v>
      </c>
      <c r="D528" s="0" t="str">
        <f aca="false">A528&amp;""&amp;B528&amp;""&amp;C528</f>
        <v>Лестницы цены</v>
      </c>
      <c r="E528" s="0" t="s">
        <v>562</v>
      </c>
    </row>
    <row r="529" customFormat="false" ht="12.75" hidden="false" customHeight="false" outlineLevel="0" collapsed="false">
      <c r="A529" s="0" t="s">
        <v>565</v>
      </c>
      <c r="D529" s="0" t="str">
        <f aca="false">A529&amp;""&amp;B529&amp;""&amp;C529</f>
        <v>Лучшие лестницы</v>
      </c>
      <c r="E529" s="0" t="s">
        <v>565</v>
      </c>
    </row>
    <row r="530" customFormat="false" ht="12.75" hidden="false" customHeight="false" outlineLevel="0" collapsed="false">
      <c r="B530" s="0" t="s">
        <v>565</v>
      </c>
      <c r="D530" s="0" t="str">
        <f aca="false">A530&amp;""&amp;B530&amp;""&amp;C530</f>
        <v>Лучшие лестницы</v>
      </c>
      <c r="E530" s="0" t="s">
        <v>565</v>
      </c>
    </row>
    <row r="531" customFormat="false" ht="12.75" hidden="false" customHeight="false" outlineLevel="0" collapsed="false">
      <c r="C531" s="0" t="s">
        <v>565</v>
      </c>
      <c r="D531" s="0" t="str">
        <f aca="false">A531&amp;""&amp;B531&amp;""&amp;C531</f>
        <v>Лучшие лестницы</v>
      </c>
      <c r="E531" s="0" t="s">
        <v>565</v>
      </c>
    </row>
    <row r="532" customFormat="false" ht="12.75" hidden="false" customHeight="false" outlineLevel="0" collapsed="false">
      <c r="A532" s="0" t="s">
        <v>568</v>
      </c>
      <c r="D532" s="0" t="str">
        <f aca="false">A532&amp;""&amp;B532&amp;""&amp;C532</f>
        <v>Мансардная лестница</v>
      </c>
      <c r="E532" s="0" t="s">
        <v>568</v>
      </c>
    </row>
    <row r="533" customFormat="false" ht="12.75" hidden="false" customHeight="false" outlineLevel="0" collapsed="false">
      <c r="B533" s="0" t="s">
        <v>568</v>
      </c>
      <c r="D533" s="0" t="str">
        <f aca="false">A533&amp;""&amp;B533&amp;""&amp;C533</f>
        <v>Мансардная лестница</v>
      </c>
      <c r="E533" s="0" t="s">
        <v>568</v>
      </c>
    </row>
    <row r="534" customFormat="false" ht="12.75" hidden="false" customHeight="false" outlineLevel="0" collapsed="false">
      <c r="C534" s="0" t="s">
        <v>568</v>
      </c>
      <c r="D534" s="0" t="str">
        <f aca="false">A534&amp;""&amp;B534&amp;""&amp;C534</f>
        <v>Мансардная лестница</v>
      </c>
      <c r="E534" s="0" t="s">
        <v>568</v>
      </c>
    </row>
    <row r="535" customFormat="false" ht="12.75" hidden="false" customHeight="false" outlineLevel="0" collapsed="false">
      <c r="A535" s="0" t="s">
        <v>571</v>
      </c>
      <c r="D535" s="0" t="str">
        <f aca="false">A535&amp;""&amp;B535&amp;""&amp;C535</f>
        <v>Мансардные лестницы</v>
      </c>
      <c r="E535" s="0" t="s">
        <v>571</v>
      </c>
    </row>
    <row r="536" customFormat="false" ht="12.75" hidden="false" customHeight="false" outlineLevel="0" collapsed="false">
      <c r="B536" s="0" t="s">
        <v>571</v>
      </c>
      <c r="D536" s="0" t="str">
        <f aca="false">A536&amp;""&amp;B536&amp;""&amp;C536</f>
        <v>Мансардные лестницы</v>
      </c>
      <c r="E536" s="0" t="s">
        <v>571</v>
      </c>
    </row>
    <row r="537" customFormat="false" ht="12.75" hidden="false" customHeight="false" outlineLevel="0" collapsed="false">
      <c r="C537" s="0" t="s">
        <v>571</v>
      </c>
      <c r="D537" s="0" t="str">
        <f aca="false">A537&amp;""&amp;B537&amp;""&amp;C537</f>
        <v>Мансардные лестницы</v>
      </c>
      <c r="E537" s="0" t="s">
        <v>571</v>
      </c>
    </row>
    <row r="538" customFormat="false" ht="12.75" hidden="false" customHeight="false" outlineLevel="0" collapsed="false">
      <c r="A538" s="0" t="s">
        <v>574</v>
      </c>
      <c r="D538" s="0" t="str">
        <f aca="false">A538&amp;""&amp;B538&amp;""&amp;C538</f>
        <v>Мансардные лестницы Киев</v>
      </c>
      <c r="E538" s="0" t="s">
        <v>574</v>
      </c>
    </row>
    <row r="539" customFormat="false" ht="12.75" hidden="false" customHeight="false" outlineLevel="0" collapsed="false">
      <c r="B539" s="0" t="s">
        <v>574</v>
      </c>
      <c r="D539" s="0" t="str">
        <f aca="false">A539&amp;""&amp;B539&amp;""&amp;C539</f>
        <v>Мансардные лестницы Киев</v>
      </c>
      <c r="E539" s="0" t="s">
        <v>574</v>
      </c>
    </row>
    <row r="540" customFormat="false" ht="12.75" hidden="false" customHeight="false" outlineLevel="0" collapsed="false">
      <c r="C540" s="0" t="s">
        <v>574</v>
      </c>
      <c r="D540" s="0" t="str">
        <f aca="false">A540&amp;""&amp;B540&amp;""&amp;C540</f>
        <v>Мансардные лестницы Киев</v>
      </c>
      <c r="E540" s="0" t="s">
        <v>574</v>
      </c>
    </row>
    <row r="541" customFormat="false" ht="12.75" hidden="false" customHeight="false" outlineLevel="0" collapsed="false">
      <c r="A541" s="0" t="s">
        <v>577</v>
      </c>
      <c r="D541" s="0" t="str">
        <f aca="false">A541&amp;""&amp;B541&amp;""&amp;C541</f>
        <v>Маршевая лестница</v>
      </c>
      <c r="E541" s="0" t="s">
        <v>577</v>
      </c>
    </row>
    <row r="542" customFormat="false" ht="12.75" hidden="false" customHeight="false" outlineLevel="0" collapsed="false">
      <c r="B542" s="0" t="s">
        <v>577</v>
      </c>
      <c r="D542" s="0" t="str">
        <f aca="false">A542&amp;""&amp;B542&amp;""&amp;C542</f>
        <v>Маршевая лестница</v>
      </c>
      <c r="E542" s="0" t="s">
        <v>577</v>
      </c>
    </row>
    <row r="543" customFormat="false" ht="12.75" hidden="false" customHeight="false" outlineLevel="0" collapsed="false">
      <c r="C543" s="0" t="s">
        <v>577</v>
      </c>
      <c r="D543" s="0" t="str">
        <f aca="false">A543&amp;""&amp;B543&amp;""&amp;C543</f>
        <v>Маршевая лестница</v>
      </c>
      <c r="E543" s="0" t="s">
        <v>577</v>
      </c>
    </row>
    <row r="544" customFormat="false" ht="12.75" hidden="false" customHeight="false" outlineLevel="0" collapsed="false">
      <c r="A544" s="0" t="s">
        <v>580</v>
      </c>
      <c r="D544" s="0" t="str">
        <f aca="false">A544&amp;""&amp;B544&amp;""&amp;C544</f>
        <v>Маршевые деревянные лестницы</v>
      </c>
      <c r="E544" s="0" t="s">
        <v>580</v>
      </c>
    </row>
    <row r="545" customFormat="false" ht="12.75" hidden="false" customHeight="false" outlineLevel="0" collapsed="false">
      <c r="B545" s="0" t="s">
        <v>580</v>
      </c>
      <c r="D545" s="0" t="str">
        <f aca="false">A545&amp;""&amp;B545&amp;""&amp;C545</f>
        <v>Маршевые деревянные лестницы</v>
      </c>
      <c r="E545" s="0" t="s">
        <v>580</v>
      </c>
    </row>
    <row r="546" customFormat="false" ht="12.75" hidden="false" customHeight="false" outlineLevel="0" collapsed="false">
      <c r="C546" s="0" t="s">
        <v>580</v>
      </c>
      <c r="D546" s="0" t="str">
        <f aca="false">A546&amp;""&amp;B546&amp;""&amp;C546</f>
        <v>Маршевые деревянные лестницы</v>
      </c>
      <c r="E546" s="0" t="s">
        <v>580</v>
      </c>
    </row>
    <row r="547" customFormat="false" ht="12.75" hidden="false" customHeight="false" outlineLevel="0" collapsed="false">
      <c r="A547" s="0" t="s">
        <v>583</v>
      </c>
      <c r="D547" s="0" t="str">
        <f aca="false">A547&amp;""&amp;B547&amp;""&amp;C547</f>
        <v>Маршевые лестницы</v>
      </c>
      <c r="E547" s="0" t="s">
        <v>583</v>
      </c>
    </row>
    <row r="548" customFormat="false" ht="12.75" hidden="false" customHeight="false" outlineLevel="0" collapsed="false">
      <c r="B548" s="0" t="s">
        <v>583</v>
      </c>
      <c r="D548" s="0" t="str">
        <f aca="false">A548&amp;""&amp;B548&amp;""&amp;C548</f>
        <v>Маршевые лестницы</v>
      </c>
      <c r="E548" s="0" t="s">
        <v>583</v>
      </c>
    </row>
    <row r="549" customFormat="false" ht="12.75" hidden="false" customHeight="false" outlineLevel="0" collapsed="false">
      <c r="C549" s="0" t="s">
        <v>583</v>
      </c>
      <c r="D549" s="0" t="str">
        <f aca="false">A549&amp;""&amp;B549&amp;""&amp;C549</f>
        <v>Маршевые лестницы</v>
      </c>
      <c r="E549" s="0" t="s">
        <v>583</v>
      </c>
    </row>
    <row r="550" customFormat="false" ht="12.75" hidden="false" customHeight="false" outlineLevel="0" collapsed="false">
      <c r="A550" s="0" t="s">
        <v>586</v>
      </c>
      <c r="D550" s="0" t="str">
        <f aca="false">A550&amp;""&amp;B550&amp;""&amp;C550</f>
        <v>Межэтажные деревянные лестницы</v>
      </c>
      <c r="E550" s="0" t="s">
        <v>586</v>
      </c>
    </row>
    <row r="551" customFormat="false" ht="12.75" hidden="false" customHeight="false" outlineLevel="0" collapsed="false">
      <c r="B551" s="0" t="s">
        <v>586</v>
      </c>
      <c r="D551" s="0" t="str">
        <f aca="false">A551&amp;""&amp;B551&amp;""&amp;C551</f>
        <v>Межэтажные деревянные лестницы</v>
      </c>
      <c r="E551" s="0" t="s">
        <v>586</v>
      </c>
    </row>
    <row r="552" customFormat="false" ht="12.75" hidden="false" customHeight="false" outlineLevel="0" collapsed="false">
      <c r="C552" s="0" t="s">
        <v>586</v>
      </c>
      <c r="D552" s="0" t="str">
        <f aca="false">A552&amp;""&amp;B552&amp;""&amp;C552</f>
        <v>Межэтажные деревянные лестницы</v>
      </c>
      <c r="E552" s="0" t="s">
        <v>586</v>
      </c>
    </row>
    <row r="553" customFormat="false" ht="12.75" hidden="false" customHeight="false" outlineLevel="0" collapsed="false">
      <c r="A553" s="0" t="s">
        <v>589</v>
      </c>
      <c r="D553" s="0" t="str">
        <f aca="false">A553&amp;""&amp;B553&amp;""&amp;C553</f>
        <v>Металлические лестницы цены</v>
      </c>
      <c r="E553" s="0" t="s">
        <v>589</v>
      </c>
    </row>
    <row r="554" customFormat="false" ht="12.75" hidden="false" customHeight="false" outlineLevel="0" collapsed="false">
      <c r="B554" s="0" t="s">
        <v>589</v>
      </c>
      <c r="D554" s="0" t="str">
        <f aca="false">A554&amp;""&amp;B554&amp;""&amp;C554</f>
        <v>Металлические лестницы цены</v>
      </c>
      <c r="E554" s="0" t="s">
        <v>589</v>
      </c>
    </row>
    <row r="555" customFormat="false" ht="12.75" hidden="false" customHeight="false" outlineLevel="0" collapsed="false">
      <c r="C555" s="0" t="s">
        <v>589</v>
      </c>
      <c r="D555" s="0" t="str">
        <f aca="false">A555&amp;""&amp;B555&amp;""&amp;C555</f>
        <v>Металлические лестницы цены</v>
      </c>
      <c r="E555" s="0" t="s">
        <v>589</v>
      </c>
    </row>
    <row r="556" customFormat="false" ht="12.75" hidden="false" customHeight="false" outlineLevel="0" collapsed="false">
      <c r="A556" s="0" t="s">
        <v>592</v>
      </c>
      <c r="D556" s="0" t="str">
        <f aca="false">A556&amp;""&amp;B556&amp;""&amp;C556</f>
        <v>Модульные лестницы</v>
      </c>
      <c r="E556" s="0" t="s">
        <v>592</v>
      </c>
    </row>
    <row r="557" customFormat="false" ht="12.75" hidden="false" customHeight="false" outlineLevel="0" collapsed="false">
      <c r="B557" s="0" t="s">
        <v>592</v>
      </c>
      <c r="D557" s="0" t="str">
        <f aca="false">A557&amp;""&amp;B557&amp;""&amp;C557</f>
        <v>Модульные лестницы</v>
      </c>
      <c r="E557" s="0" t="s">
        <v>592</v>
      </c>
    </row>
    <row r="558" customFormat="false" ht="12.75" hidden="false" customHeight="false" outlineLevel="0" collapsed="false">
      <c r="C558" s="0" t="s">
        <v>592</v>
      </c>
      <c r="D558" s="0" t="str">
        <f aca="false">A558&amp;""&amp;B558&amp;""&amp;C558</f>
        <v>Модульные лестницы</v>
      </c>
      <c r="E558" s="0" t="s">
        <v>592</v>
      </c>
    </row>
    <row r="559" customFormat="false" ht="12.75" hidden="false" customHeight="false" outlineLevel="0" collapsed="false">
      <c r="A559" s="0" t="s">
        <v>595</v>
      </c>
      <c r="D559" s="0" t="str">
        <f aca="false">A559&amp;""&amp;B559&amp;""&amp;C559</f>
        <v>Модульные лестницы для дома</v>
      </c>
      <c r="E559" s="0" t="s">
        <v>595</v>
      </c>
    </row>
    <row r="560" customFormat="false" ht="12.75" hidden="false" customHeight="false" outlineLevel="0" collapsed="false">
      <c r="B560" s="0" t="s">
        <v>595</v>
      </c>
      <c r="D560" s="0" t="str">
        <f aca="false">A560&amp;""&amp;B560&amp;""&amp;C560</f>
        <v>Модульные лестницы для дома</v>
      </c>
      <c r="E560" s="0" t="s">
        <v>595</v>
      </c>
    </row>
    <row r="561" customFormat="false" ht="12.75" hidden="false" customHeight="false" outlineLevel="0" collapsed="false">
      <c r="C561" s="0" t="s">
        <v>595</v>
      </c>
      <c r="D561" s="0" t="str">
        <f aca="false">A561&amp;""&amp;B561&amp;""&amp;C561</f>
        <v>Модульные лестницы для дома</v>
      </c>
      <c r="E561" s="0" t="s">
        <v>595</v>
      </c>
    </row>
    <row r="562" customFormat="false" ht="12.75" hidden="false" customHeight="false" outlineLevel="0" collapsed="false">
      <c r="A562" s="0" t="s">
        <v>598</v>
      </c>
      <c r="D562" s="0" t="str">
        <f aca="false">A562&amp;""&amp;B562&amp;""&amp;C562</f>
        <v>Модульные лестницы цены</v>
      </c>
      <c r="E562" s="0" t="s">
        <v>598</v>
      </c>
    </row>
    <row r="563" customFormat="false" ht="12.75" hidden="false" customHeight="false" outlineLevel="0" collapsed="false">
      <c r="B563" s="0" t="s">
        <v>598</v>
      </c>
      <c r="D563" s="0" t="str">
        <f aca="false">A563&amp;""&amp;B563&amp;""&amp;C563</f>
        <v>Модульные лестницы цены</v>
      </c>
      <c r="E563" s="0" t="s">
        <v>598</v>
      </c>
    </row>
    <row r="564" customFormat="false" ht="12.75" hidden="false" customHeight="false" outlineLevel="0" collapsed="false">
      <c r="C564" s="0" t="s">
        <v>598</v>
      </c>
      <c r="D564" s="0" t="str">
        <f aca="false">A564&amp;""&amp;B564&amp;""&amp;C564</f>
        <v>Модульные лестницы цены</v>
      </c>
      <c r="E564" s="0" t="s">
        <v>598</v>
      </c>
    </row>
    <row r="565" customFormat="false" ht="12.75" hidden="false" customHeight="false" outlineLevel="0" collapsed="false">
      <c r="A565" s="0" t="s">
        <v>601</v>
      </c>
      <c r="D565" s="0" t="str">
        <f aca="false">A565&amp;""&amp;B565&amp;""&amp;C565</f>
        <v>Монолитная лестница</v>
      </c>
      <c r="E565" s="0" t="s">
        <v>601</v>
      </c>
    </row>
    <row r="566" customFormat="false" ht="12.75" hidden="false" customHeight="false" outlineLevel="0" collapsed="false">
      <c r="B566" s="0" t="s">
        <v>601</v>
      </c>
      <c r="D566" s="0" t="str">
        <f aca="false">A566&amp;""&amp;B566&amp;""&amp;C566</f>
        <v>Монолитная лестница</v>
      </c>
      <c r="E566" s="0" t="s">
        <v>601</v>
      </c>
    </row>
    <row r="567" customFormat="false" ht="12.75" hidden="false" customHeight="false" outlineLevel="0" collapsed="false">
      <c r="C567" s="0" t="s">
        <v>601</v>
      </c>
      <c r="D567" s="0" t="str">
        <f aca="false">A567&amp;""&amp;B567&amp;""&amp;C567</f>
        <v>Монолитная лестница</v>
      </c>
      <c r="E567" s="0" t="s">
        <v>601</v>
      </c>
    </row>
    <row r="568" customFormat="false" ht="12.75" hidden="false" customHeight="false" outlineLevel="0" collapsed="false">
      <c r="A568" s="0" t="s">
        <v>604</v>
      </c>
      <c r="D568" s="0" t="str">
        <f aca="false">A568&amp;""&amp;B568&amp;""&amp;C568</f>
        <v>Монолитные лестницы</v>
      </c>
      <c r="E568" s="0" t="s">
        <v>604</v>
      </c>
    </row>
    <row r="569" customFormat="false" ht="12.75" hidden="false" customHeight="false" outlineLevel="0" collapsed="false">
      <c r="B569" s="0" t="s">
        <v>604</v>
      </c>
      <c r="D569" s="0" t="str">
        <f aca="false">A569&amp;""&amp;B569&amp;""&amp;C569</f>
        <v>Монолитные лестницы</v>
      </c>
      <c r="E569" s="0" t="s">
        <v>604</v>
      </c>
    </row>
    <row r="570" customFormat="false" ht="12.75" hidden="false" customHeight="false" outlineLevel="0" collapsed="false">
      <c r="C570" s="0" t="s">
        <v>604</v>
      </c>
      <c r="D570" s="0" t="str">
        <f aca="false">A570&amp;""&amp;B570&amp;""&amp;C570</f>
        <v>Монолитные лестницы</v>
      </c>
      <c r="E570" s="0" t="s">
        <v>604</v>
      </c>
    </row>
    <row r="571" customFormat="false" ht="12.75" hidden="false" customHeight="false" outlineLevel="0" collapsed="false">
      <c r="A571" s="0" t="s">
        <v>607</v>
      </c>
      <c r="D571" s="0" t="str">
        <f aca="false">A571&amp;""&amp;B571&amp;""&amp;C571</f>
        <v>Недорогие лестницы</v>
      </c>
      <c r="E571" s="0" t="s">
        <v>607</v>
      </c>
    </row>
    <row r="572" customFormat="false" ht="12.75" hidden="false" customHeight="false" outlineLevel="0" collapsed="false">
      <c r="B572" s="0" t="s">
        <v>607</v>
      </c>
      <c r="D572" s="0" t="str">
        <f aca="false">A572&amp;""&amp;B572&amp;""&amp;C572</f>
        <v>Недорогие лестницы</v>
      </c>
      <c r="E572" s="0" t="s">
        <v>607</v>
      </c>
    </row>
    <row r="573" customFormat="false" ht="12.75" hidden="false" customHeight="false" outlineLevel="0" collapsed="false">
      <c r="C573" s="0" t="s">
        <v>607</v>
      </c>
      <c r="D573" s="0" t="str">
        <f aca="false">A573&amp;""&amp;B573&amp;""&amp;C573</f>
        <v>Недорогие лестницы</v>
      </c>
      <c r="E573" s="0" t="s">
        <v>607</v>
      </c>
    </row>
    <row r="574" customFormat="false" ht="12.75" hidden="false" customHeight="false" outlineLevel="0" collapsed="false">
      <c r="A574" s="0" t="s">
        <v>610</v>
      </c>
      <c r="D574" s="0" t="str">
        <f aca="false">A574&amp;""&amp;B574&amp;""&amp;C574</f>
        <v>Отделка лестницы Киев</v>
      </c>
      <c r="E574" s="0" t="s">
        <v>610</v>
      </c>
    </row>
    <row r="575" customFormat="false" ht="12.75" hidden="false" customHeight="false" outlineLevel="0" collapsed="false">
      <c r="B575" s="0" t="s">
        <v>610</v>
      </c>
      <c r="D575" s="0" t="str">
        <f aca="false">A575&amp;""&amp;B575&amp;""&amp;C575</f>
        <v>Отделка лестницы Киев</v>
      </c>
      <c r="E575" s="0" t="s">
        <v>610</v>
      </c>
    </row>
    <row r="576" customFormat="false" ht="12.75" hidden="false" customHeight="false" outlineLevel="0" collapsed="false">
      <c r="C576" s="0" t="s">
        <v>610</v>
      </c>
      <c r="D576" s="0" t="str">
        <f aca="false">A576&amp;""&amp;B576&amp;""&amp;C576</f>
        <v>Отделка лестницы Киев</v>
      </c>
      <c r="E576" s="0" t="s">
        <v>610</v>
      </c>
    </row>
    <row r="577" customFormat="false" ht="12.75" hidden="false" customHeight="false" outlineLevel="0" collapsed="false">
      <c r="A577" s="0" t="s">
        <v>613</v>
      </c>
      <c r="D577" s="0" t="str">
        <f aca="false">A577&amp;""&amp;B577&amp;""&amp;C577</f>
        <v>Продажа винтовых лестниц</v>
      </c>
      <c r="E577" s="0" t="s">
        <v>613</v>
      </c>
    </row>
    <row r="578" customFormat="false" ht="12.75" hidden="false" customHeight="false" outlineLevel="0" collapsed="false">
      <c r="B578" s="0" t="s">
        <v>613</v>
      </c>
      <c r="D578" s="0" t="str">
        <f aca="false">A578&amp;""&amp;B578&amp;""&amp;C578</f>
        <v>Продажа винтовых лестниц</v>
      </c>
      <c r="E578" s="0" t="s">
        <v>613</v>
      </c>
    </row>
    <row r="579" customFormat="false" ht="12.75" hidden="false" customHeight="false" outlineLevel="0" collapsed="false">
      <c r="C579" s="0" t="s">
        <v>613</v>
      </c>
      <c r="D579" s="0" t="str">
        <f aca="false">A579&amp;""&amp;B579&amp;""&amp;C579</f>
        <v>Продажа винтовых лестниц</v>
      </c>
      <c r="E579" s="0" t="s">
        <v>613</v>
      </c>
    </row>
    <row r="580" customFormat="false" ht="12.75" hidden="false" customHeight="false" outlineLevel="0" collapsed="false">
      <c r="A580" s="0" t="s">
        <v>616</v>
      </c>
      <c r="D580" s="0" t="str">
        <f aca="false">A580&amp;""&amp;B580&amp;""&amp;C580</f>
        <v>Продажа лестниц</v>
      </c>
      <c r="E580" s="0" t="s">
        <v>616</v>
      </c>
    </row>
    <row r="581" customFormat="false" ht="12.75" hidden="false" customHeight="false" outlineLevel="0" collapsed="false">
      <c r="B581" s="0" t="s">
        <v>616</v>
      </c>
      <c r="D581" s="0" t="str">
        <f aca="false">A581&amp;""&amp;B581&amp;""&amp;C581</f>
        <v>Продажа лестниц</v>
      </c>
      <c r="E581" s="0" t="s">
        <v>616</v>
      </c>
    </row>
    <row r="582" customFormat="false" ht="12.75" hidden="false" customHeight="false" outlineLevel="0" collapsed="false">
      <c r="C582" s="0" t="s">
        <v>616</v>
      </c>
      <c r="D582" s="0" t="str">
        <f aca="false">A582&amp;""&amp;B582&amp;""&amp;C582</f>
        <v>Продажа лестниц</v>
      </c>
      <c r="E582" s="0" t="s">
        <v>616</v>
      </c>
    </row>
    <row r="583" customFormat="false" ht="12.75" hidden="false" customHeight="false" outlineLevel="0" collapsed="false">
      <c r="A583" s="0" t="s">
        <v>619</v>
      </c>
      <c r="D583" s="0" t="str">
        <f aca="false">A583&amp;""&amp;B583&amp;""&amp;C583</f>
        <v>Проектирование винтовых лестниц</v>
      </c>
      <c r="E583" s="0" t="s">
        <v>619</v>
      </c>
    </row>
    <row r="584" customFormat="false" ht="12.75" hidden="false" customHeight="false" outlineLevel="0" collapsed="false">
      <c r="B584" s="0" t="s">
        <v>619</v>
      </c>
      <c r="D584" s="0" t="str">
        <f aca="false">A584&amp;""&amp;B584&amp;""&amp;C584</f>
        <v>Проектирование винтовых лестниц</v>
      </c>
      <c r="E584" s="0" t="s">
        <v>619</v>
      </c>
    </row>
    <row r="585" customFormat="false" ht="12.75" hidden="false" customHeight="false" outlineLevel="0" collapsed="false">
      <c r="C585" s="0" t="s">
        <v>619</v>
      </c>
      <c r="D585" s="0" t="str">
        <f aca="false">A585&amp;""&amp;B585&amp;""&amp;C585</f>
        <v>Проектирование винтовых лестниц</v>
      </c>
      <c r="E585" s="0" t="s">
        <v>619</v>
      </c>
    </row>
    <row r="586" customFormat="false" ht="12.75" hidden="false" customHeight="false" outlineLevel="0" collapsed="false">
      <c r="A586" s="0" t="s">
        <v>622</v>
      </c>
      <c r="D586" s="0" t="str">
        <f aca="false">A586&amp;""&amp;B586&amp;""&amp;C586</f>
        <v>Проектирование лестниц</v>
      </c>
      <c r="E586" s="0" t="s">
        <v>622</v>
      </c>
    </row>
    <row r="587" customFormat="false" ht="12.75" hidden="false" customHeight="false" outlineLevel="0" collapsed="false">
      <c r="B587" s="0" t="s">
        <v>622</v>
      </c>
      <c r="D587" s="0" t="str">
        <f aca="false">A587&amp;""&amp;B587&amp;""&amp;C587</f>
        <v>Проектирование лестниц</v>
      </c>
      <c r="E587" s="0" t="s">
        <v>622</v>
      </c>
    </row>
    <row r="588" customFormat="false" ht="12.75" hidden="false" customHeight="false" outlineLevel="0" collapsed="false">
      <c r="C588" s="0" t="s">
        <v>622</v>
      </c>
      <c r="D588" s="0" t="str">
        <f aca="false">A588&amp;""&amp;B588&amp;""&amp;C588</f>
        <v>Проектирование лестниц</v>
      </c>
      <c r="E588" s="0" t="s">
        <v>622</v>
      </c>
    </row>
    <row r="589" customFormat="false" ht="12.75" hidden="false" customHeight="false" outlineLevel="0" collapsed="false">
      <c r="A589" s="0" t="s">
        <v>625</v>
      </c>
      <c r="D589" s="0" t="str">
        <f aca="false">A589&amp;""&amp;B589&amp;""&amp;C589</f>
        <v>Проектирование лестницы</v>
      </c>
      <c r="E589" s="0" t="s">
        <v>625</v>
      </c>
    </row>
    <row r="590" customFormat="false" ht="12.75" hidden="false" customHeight="false" outlineLevel="0" collapsed="false">
      <c r="B590" s="0" t="s">
        <v>625</v>
      </c>
      <c r="D590" s="0" t="str">
        <f aca="false">A590&amp;""&amp;B590&amp;""&amp;C590</f>
        <v>Проектирование лестницы</v>
      </c>
      <c r="E590" s="0" t="s">
        <v>625</v>
      </c>
    </row>
    <row r="591" customFormat="false" ht="12.75" hidden="false" customHeight="false" outlineLevel="0" collapsed="false">
      <c r="C591" s="0" t="s">
        <v>625</v>
      </c>
      <c r="D591" s="0" t="str">
        <f aca="false">A591&amp;""&amp;B591&amp;""&amp;C591</f>
        <v>Проектирование лестницы</v>
      </c>
      <c r="E591" s="0" t="s">
        <v>625</v>
      </c>
    </row>
    <row r="592" customFormat="false" ht="12.75" hidden="false" customHeight="false" outlineLevel="0" collapsed="false">
      <c r="A592" s="0" t="s">
        <v>628</v>
      </c>
      <c r="D592" s="0" t="str">
        <f aca="false">A592&amp;""&amp;B592&amp;""&amp;C592</f>
        <v>Производство деревянных лестниц</v>
      </c>
      <c r="E592" s="0" t="s">
        <v>628</v>
      </c>
    </row>
    <row r="593" customFormat="false" ht="12.75" hidden="false" customHeight="false" outlineLevel="0" collapsed="false">
      <c r="B593" s="0" t="s">
        <v>628</v>
      </c>
      <c r="D593" s="0" t="str">
        <f aca="false">A593&amp;""&amp;B593&amp;""&amp;C593</f>
        <v>Производство деревянных лестниц</v>
      </c>
      <c r="E593" s="0" t="s">
        <v>628</v>
      </c>
    </row>
    <row r="594" customFormat="false" ht="12.75" hidden="false" customHeight="false" outlineLevel="0" collapsed="false">
      <c r="C594" s="0" t="s">
        <v>628</v>
      </c>
      <c r="D594" s="0" t="str">
        <f aca="false">A594&amp;""&amp;B594&amp;""&amp;C594</f>
        <v>Производство деревянных лестниц</v>
      </c>
      <c r="E594" s="0" t="s">
        <v>628</v>
      </c>
    </row>
    <row r="595" customFormat="false" ht="12.75" hidden="false" customHeight="false" outlineLevel="0" collapsed="false">
      <c r="A595" s="0" t="s">
        <v>631</v>
      </c>
      <c r="D595" s="0" t="str">
        <f aca="false">A595&amp;""&amp;B595&amp;""&amp;C595</f>
        <v>Производство лестниц</v>
      </c>
      <c r="E595" s="0" t="s">
        <v>631</v>
      </c>
    </row>
    <row r="596" customFormat="false" ht="12.75" hidden="false" customHeight="false" outlineLevel="0" collapsed="false">
      <c r="B596" s="0" t="s">
        <v>631</v>
      </c>
      <c r="D596" s="0" t="str">
        <f aca="false">A596&amp;""&amp;B596&amp;""&amp;C596</f>
        <v>Производство лестниц</v>
      </c>
      <c r="E596" s="0" t="s">
        <v>631</v>
      </c>
    </row>
    <row r="597" customFormat="false" ht="12.75" hidden="false" customHeight="false" outlineLevel="0" collapsed="false">
      <c r="C597" s="0" t="s">
        <v>631</v>
      </c>
      <c r="D597" s="0" t="str">
        <f aca="false">A597&amp;""&amp;B597&amp;""&amp;C597</f>
        <v>Производство лестниц</v>
      </c>
      <c r="E597" s="0" t="s">
        <v>631</v>
      </c>
    </row>
    <row r="598" customFormat="false" ht="12.75" hidden="false" customHeight="false" outlineLevel="0" collapsed="false">
      <c r="A598" s="0" t="s">
        <v>634</v>
      </c>
      <c r="D598" s="0" t="str">
        <f aca="false">A598&amp;""&amp;B598&amp;""&amp;C598</f>
        <v>Профессиональные лестницы</v>
      </c>
      <c r="E598" s="0" t="s">
        <v>634</v>
      </c>
    </row>
    <row r="599" customFormat="false" ht="12.75" hidden="false" customHeight="false" outlineLevel="0" collapsed="false">
      <c r="B599" s="0" t="s">
        <v>634</v>
      </c>
      <c r="D599" s="0" t="str">
        <f aca="false">A599&amp;""&amp;B599&amp;""&amp;C599</f>
        <v>Профессиональные лестницы</v>
      </c>
      <c r="E599" s="0" t="s">
        <v>634</v>
      </c>
    </row>
    <row r="600" customFormat="false" ht="12.75" hidden="false" customHeight="false" outlineLevel="0" collapsed="false">
      <c r="C600" s="0" t="s">
        <v>634</v>
      </c>
      <c r="D600" s="0" t="str">
        <f aca="false">A600&amp;""&amp;B600&amp;""&amp;C600</f>
        <v>Профессиональные лестницы</v>
      </c>
      <c r="E600" s="0" t="s">
        <v>634</v>
      </c>
    </row>
    <row r="601" customFormat="false" ht="12.75" hidden="false" customHeight="false" outlineLevel="0" collapsed="false">
      <c r="A601" s="0" t="s">
        <v>637</v>
      </c>
      <c r="D601" s="0" t="str">
        <f aca="false">A601&amp;""&amp;B601&amp;""&amp;C601</f>
        <v>Расчет винтовой лестницы</v>
      </c>
      <c r="E601" s="0" t="s">
        <v>637</v>
      </c>
    </row>
    <row r="602" customFormat="false" ht="12.75" hidden="false" customHeight="false" outlineLevel="0" collapsed="false">
      <c r="B602" s="0" t="s">
        <v>637</v>
      </c>
      <c r="D602" s="0" t="str">
        <f aca="false">A602&amp;""&amp;B602&amp;""&amp;C602</f>
        <v>Расчет винтовой лестницы</v>
      </c>
      <c r="E602" s="0" t="s">
        <v>637</v>
      </c>
    </row>
    <row r="603" customFormat="false" ht="12.75" hidden="false" customHeight="false" outlineLevel="0" collapsed="false">
      <c r="C603" s="0" t="s">
        <v>637</v>
      </c>
      <c r="D603" s="0" t="str">
        <f aca="false">A603&amp;""&amp;B603&amp;""&amp;C603</f>
        <v>Расчет винтовой лестницы</v>
      </c>
      <c r="E603" s="0" t="s">
        <v>637</v>
      </c>
    </row>
    <row r="604" customFormat="false" ht="12.75" hidden="false" customHeight="false" outlineLevel="0" collapsed="false">
      <c r="A604" s="0" t="s">
        <v>640</v>
      </c>
      <c r="D604" s="0" t="str">
        <f aca="false">A604&amp;""&amp;B604&amp;""&amp;C604</f>
        <v>Расчет винтовых лестниц</v>
      </c>
      <c r="E604" s="0" t="s">
        <v>640</v>
      </c>
    </row>
    <row r="605" customFormat="false" ht="12.75" hidden="false" customHeight="false" outlineLevel="0" collapsed="false">
      <c r="B605" s="0" t="s">
        <v>640</v>
      </c>
      <c r="D605" s="0" t="str">
        <f aca="false">A605&amp;""&amp;B605&amp;""&amp;C605</f>
        <v>Расчет винтовых лестниц</v>
      </c>
      <c r="E605" s="0" t="s">
        <v>640</v>
      </c>
    </row>
    <row r="606" customFormat="false" ht="12.75" hidden="false" customHeight="false" outlineLevel="0" collapsed="false">
      <c r="C606" s="0" t="s">
        <v>640</v>
      </c>
      <c r="D606" s="0" t="str">
        <f aca="false">A606&amp;""&amp;B606&amp;""&amp;C606</f>
        <v>Расчет винтовых лестниц</v>
      </c>
      <c r="E606" s="0" t="s">
        <v>640</v>
      </c>
    </row>
    <row r="607" customFormat="false" ht="12.75" hidden="false" customHeight="false" outlineLevel="0" collapsed="false">
      <c r="A607" s="0" t="s">
        <v>643</v>
      </c>
      <c r="D607" s="0" t="str">
        <f aca="false">A607&amp;""&amp;B607&amp;""&amp;C607</f>
        <v>Расчет деревянной лестницы</v>
      </c>
      <c r="E607" s="0" t="s">
        <v>643</v>
      </c>
    </row>
    <row r="608" customFormat="false" ht="12.75" hidden="false" customHeight="false" outlineLevel="0" collapsed="false">
      <c r="B608" s="0" t="s">
        <v>643</v>
      </c>
      <c r="D608" s="0" t="str">
        <f aca="false">A608&amp;""&amp;B608&amp;""&amp;C608</f>
        <v>Расчет деревянной лестницы</v>
      </c>
      <c r="E608" s="0" t="s">
        <v>643</v>
      </c>
    </row>
    <row r="609" customFormat="false" ht="12.75" hidden="false" customHeight="false" outlineLevel="0" collapsed="false">
      <c r="C609" s="0" t="s">
        <v>643</v>
      </c>
      <c r="D609" s="0" t="str">
        <f aca="false">A609&amp;""&amp;B609&amp;""&amp;C609</f>
        <v>Расчет деревянной лестницы</v>
      </c>
      <c r="E609" s="0" t="s">
        <v>643</v>
      </c>
    </row>
    <row r="610" customFormat="false" ht="12.75" hidden="false" customHeight="false" outlineLevel="0" collapsed="false">
      <c r="A610" s="0" t="s">
        <v>646</v>
      </c>
      <c r="D610" s="0" t="str">
        <f aca="false">A610&amp;""&amp;B610&amp;""&amp;C610</f>
        <v>Расчет деревянной лестницы онлайн</v>
      </c>
      <c r="E610" s="0" t="s">
        <v>646</v>
      </c>
    </row>
    <row r="611" customFormat="false" ht="12.75" hidden="false" customHeight="false" outlineLevel="0" collapsed="false">
      <c r="B611" s="0" t="s">
        <v>646</v>
      </c>
      <c r="D611" s="0" t="str">
        <f aca="false">A611&amp;""&amp;B611&amp;""&amp;C611</f>
        <v>Расчет деревянной лестницы онлайн</v>
      </c>
      <c r="E611" s="0" t="s">
        <v>646</v>
      </c>
    </row>
    <row r="612" customFormat="false" ht="12.75" hidden="false" customHeight="false" outlineLevel="0" collapsed="false">
      <c r="C612" s="0" t="s">
        <v>646</v>
      </c>
      <c r="D612" s="0" t="str">
        <f aca="false">A612&amp;""&amp;B612&amp;""&amp;C612</f>
        <v>Расчет деревянной лестницы онлайн</v>
      </c>
      <c r="E612" s="0" t="s">
        <v>646</v>
      </c>
    </row>
    <row r="613" customFormat="false" ht="12.75" hidden="false" customHeight="false" outlineLevel="0" collapsed="false">
      <c r="A613" s="0" t="s">
        <v>649</v>
      </c>
      <c r="D613" s="0" t="str">
        <f aca="false">A613&amp;""&amp;B613&amp;""&amp;C613</f>
        <v>Расчет деревянных лестниц</v>
      </c>
      <c r="E613" s="0" t="s">
        <v>649</v>
      </c>
    </row>
    <row r="614" customFormat="false" ht="12.75" hidden="false" customHeight="false" outlineLevel="0" collapsed="false">
      <c r="B614" s="0" t="s">
        <v>649</v>
      </c>
      <c r="D614" s="0" t="str">
        <f aca="false">A614&amp;""&amp;B614&amp;""&amp;C614</f>
        <v>Расчет деревянных лестниц</v>
      </c>
      <c r="E614" s="0" t="s">
        <v>649</v>
      </c>
    </row>
    <row r="615" customFormat="false" ht="12.75" hidden="false" customHeight="false" outlineLevel="0" collapsed="false">
      <c r="C615" s="0" t="s">
        <v>649</v>
      </c>
      <c r="D615" s="0" t="str">
        <f aca="false">A615&amp;""&amp;B615&amp;""&amp;C615</f>
        <v>Расчет деревянных лестниц</v>
      </c>
      <c r="E615" s="0" t="s">
        <v>649</v>
      </c>
    </row>
    <row r="616" customFormat="false" ht="12.75" hidden="false" customHeight="false" outlineLevel="0" collapsed="false">
      <c r="A616" s="0" t="s">
        <v>652</v>
      </c>
      <c r="D616" s="0" t="str">
        <f aca="false">A616&amp;""&amp;B616&amp;""&amp;C616</f>
        <v>Расчет лестниц</v>
      </c>
      <c r="E616" s="0" t="s">
        <v>652</v>
      </c>
    </row>
    <row r="617" customFormat="false" ht="12.75" hidden="false" customHeight="false" outlineLevel="0" collapsed="false">
      <c r="B617" s="0" t="s">
        <v>652</v>
      </c>
      <c r="D617" s="0" t="str">
        <f aca="false">A617&amp;""&amp;B617&amp;""&amp;C617</f>
        <v>Расчет лестниц</v>
      </c>
      <c r="E617" s="0" t="s">
        <v>652</v>
      </c>
    </row>
    <row r="618" customFormat="false" ht="12.75" hidden="false" customHeight="false" outlineLevel="0" collapsed="false">
      <c r="C618" s="0" t="s">
        <v>652</v>
      </c>
      <c r="D618" s="0" t="str">
        <f aca="false">A618&amp;""&amp;B618&amp;""&amp;C618</f>
        <v>Расчет лестниц</v>
      </c>
      <c r="E618" s="0" t="s">
        <v>652</v>
      </c>
    </row>
    <row r="619" customFormat="false" ht="12.75" hidden="false" customHeight="false" outlineLevel="0" collapsed="false">
      <c r="A619" s="0" t="s">
        <v>655</v>
      </c>
      <c r="D619" s="0" t="str">
        <f aca="false">A619&amp;""&amp;B619&amp;""&amp;C619</f>
        <v>Расчет лестницы</v>
      </c>
      <c r="E619" s="0" t="s">
        <v>655</v>
      </c>
    </row>
    <row r="620" customFormat="false" ht="12.75" hidden="false" customHeight="false" outlineLevel="0" collapsed="false">
      <c r="B620" s="0" t="s">
        <v>655</v>
      </c>
      <c r="D620" s="0" t="str">
        <f aca="false">A620&amp;""&amp;B620&amp;""&amp;C620</f>
        <v>Расчет лестницы</v>
      </c>
      <c r="E620" s="0" t="s">
        <v>655</v>
      </c>
    </row>
    <row r="621" customFormat="false" ht="12.75" hidden="false" customHeight="false" outlineLevel="0" collapsed="false">
      <c r="C621" s="0" t="s">
        <v>655</v>
      </c>
      <c r="D621" s="0" t="str">
        <f aca="false">A621&amp;""&amp;B621&amp;""&amp;C621</f>
        <v>Расчет лестницы</v>
      </c>
      <c r="E621" s="0" t="s">
        <v>655</v>
      </c>
    </row>
    <row r="622" customFormat="false" ht="12.75" hidden="false" customHeight="false" outlineLevel="0" collapsed="false">
      <c r="A622" s="0" t="s">
        <v>658</v>
      </c>
      <c r="D622" s="0" t="str">
        <f aca="false">A622&amp;""&amp;B622&amp;""&amp;C622</f>
        <v>Расчет лестницы в доме</v>
      </c>
      <c r="E622" s="0" t="s">
        <v>658</v>
      </c>
    </row>
    <row r="623" customFormat="false" ht="12.75" hidden="false" customHeight="false" outlineLevel="0" collapsed="false">
      <c r="B623" s="0" t="s">
        <v>658</v>
      </c>
      <c r="D623" s="0" t="str">
        <f aca="false">A623&amp;""&amp;B623&amp;""&amp;C623</f>
        <v>Расчет лестницы в доме</v>
      </c>
      <c r="E623" s="0" t="s">
        <v>658</v>
      </c>
    </row>
    <row r="624" customFormat="false" ht="12.75" hidden="false" customHeight="false" outlineLevel="0" collapsed="false">
      <c r="C624" s="0" t="s">
        <v>658</v>
      </c>
      <c r="D624" s="0" t="str">
        <f aca="false">A624&amp;""&amp;B624&amp;""&amp;C624</f>
        <v>Расчет лестницы в доме</v>
      </c>
      <c r="E624" s="0" t="s">
        <v>658</v>
      </c>
    </row>
    <row r="625" customFormat="false" ht="12.75" hidden="false" customHeight="false" outlineLevel="0" collapsed="false">
      <c r="A625" s="0" t="s">
        <v>661</v>
      </c>
      <c r="D625" s="0" t="str">
        <f aca="false">A625&amp;""&amp;B625&amp;""&amp;C625</f>
        <v>Расчет лестницы для дома</v>
      </c>
      <c r="E625" s="0" t="s">
        <v>661</v>
      </c>
    </row>
    <row r="626" customFormat="false" ht="12.75" hidden="false" customHeight="false" outlineLevel="0" collapsed="false">
      <c r="B626" s="0" t="s">
        <v>661</v>
      </c>
      <c r="D626" s="0" t="str">
        <f aca="false">A626&amp;""&amp;B626&amp;""&amp;C626</f>
        <v>Расчет лестницы для дома</v>
      </c>
      <c r="E626" s="0" t="s">
        <v>661</v>
      </c>
    </row>
    <row r="627" customFormat="false" ht="12.75" hidden="false" customHeight="false" outlineLevel="0" collapsed="false">
      <c r="C627" s="0" t="s">
        <v>661</v>
      </c>
      <c r="D627" s="0" t="str">
        <f aca="false">A627&amp;""&amp;B627&amp;""&amp;C627</f>
        <v>Расчет лестницы для дома</v>
      </c>
      <c r="E627" s="0" t="s">
        <v>661</v>
      </c>
    </row>
    <row r="628" customFormat="false" ht="12.75" hidden="false" customHeight="false" outlineLevel="0" collapsed="false">
      <c r="A628" s="0" t="s">
        <v>664</v>
      </c>
      <c r="D628" s="0" t="str">
        <f aca="false">A628&amp;""&amp;B628&amp;""&amp;C628</f>
        <v>Сделать лестницу</v>
      </c>
      <c r="E628" s="0" t="s">
        <v>664</v>
      </c>
    </row>
    <row r="629" customFormat="false" ht="12.75" hidden="false" customHeight="false" outlineLevel="0" collapsed="false">
      <c r="B629" s="0" t="s">
        <v>664</v>
      </c>
      <c r="D629" s="0" t="str">
        <f aca="false">A629&amp;""&amp;B629&amp;""&amp;C629</f>
        <v>Сделать лестницу</v>
      </c>
      <c r="E629" s="0" t="s">
        <v>664</v>
      </c>
    </row>
    <row r="630" customFormat="false" ht="12.75" hidden="false" customHeight="false" outlineLevel="0" collapsed="false">
      <c r="C630" s="0" t="s">
        <v>664</v>
      </c>
      <c r="D630" s="0" t="str">
        <f aca="false">A630&amp;""&amp;B630&amp;""&amp;C630</f>
        <v>Сделать лестницу</v>
      </c>
      <c r="E630" s="0" t="s">
        <v>664</v>
      </c>
    </row>
    <row r="631" customFormat="false" ht="12.75" hidden="false" customHeight="false" outlineLevel="0" collapsed="false">
      <c r="A631" s="0" t="s">
        <v>667</v>
      </c>
      <c r="D631" s="0" t="str">
        <f aca="false">A631&amp;""&amp;B631&amp;""&amp;C631</f>
        <v>Складная лестница на чердак</v>
      </c>
      <c r="E631" s="0" t="s">
        <v>667</v>
      </c>
    </row>
    <row r="632" customFormat="false" ht="12.75" hidden="false" customHeight="false" outlineLevel="0" collapsed="false">
      <c r="B632" s="0" t="s">
        <v>667</v>
      </c>
      <c r="D632" s="0" t="str">
        <f aca="false">A632&amp;""&amp;B632&amp;""&amp;C632</f>
        <v>Складная лестница на чердак</v>
      </c>
      <c r="E632" s="0" t="s">
        <v>667</v>
      </c>
    </row>
    <row r="633" customFormat="false" ht="12.75" hidden="false" customHeight="false" outlineLevel="0" collapsed="false">
      <c r="C633" s="0" t="s">
        <v>667</v>
      </c>
      <c r="D633" s="0" t="str">
        <f aca="false">A633&amp;""&amp;B633&amp;""&amp;C633</f>
        <v>Складная лестница на чердак</v>
      </c>
      <c r="E633" s="0" t="s">
        <v>667</v>
      </c>
    </row>
    <row r="634" customFormat="false" ht="12.75" hidden="false" customHeight="false" outlineLevel="0" collapsed="false">
      <c r="A634" s="0" t="s">
        <v>670</v>
      </c>
      <c r="D634" s="0" t="str">
        <f aca="false">A634&amp;""&amp;B634&amp;""&amp;C634</f>
        <v>Сколько стоит лестница</v>
      </c>
      <c r="E634" s="0" t="s">
        <v>670</v>
      </c>
    </row>
    <row r="635" customFormat="false" ht="12.75" hidden="false" customHeight="false" outlineLevel="0" collapsed="false">
      <c r="B635" s="0" t="s">
        <v>670</v>
      </c>
      <c r="D635" s="0" t="str">
        <f aca="false">A635&amp;""&amp;B635&amp;""&amp;C635</f>
        <v>Сколько стоит лестница</v>
      </c>
      <c r="E635" s="0" t="s">
        <v>670</v>
      </c>
    </row>
    <row r="636" customFormat="false" ht="12.75" hidden="false" customHeight="false" outlineLevel="0" collapsed="false">
      <c r="C636" s="0" t="s">
        <v>670</v>
      </c>
      <c r="D636" s="0" t="str">
        <f aca="false">A636&amp;""&amp;B636&amp;""&amp;C636</f>
        <v>Сколько стоит лестница</v>
      </c>
      <c r="E636" s="0" t="s">
        <v>670</v>
      </c>
    </row>
    <row r="637" customFormat="false" ht="12.75" hidden="false" customHeight="false" outlineLevel="0" collapsed="false">
      <c r="A637" s="0" t="s">
        <v>673</v>
      </c>
      <c r="D637" s="0" t="str">
        <f aca="false">A637&amp;""&amp;B637&amp;""&amp;C637</f>
        <v>Спиральные лестницы</v>
      </c>
      <c r="E637" s="0" t="s">
        <v>673</v>
      </c>
    </row>
    <row r="638" customFormat="false" ht="12.75" hidden="false" customHeight="false" outlineLevel="0" collapsed="false">
      <c r="B638" s="0" t="s">
        <v>673</v>
      </c>
      <c r="D638" s="0" t="str">
        <f aca="false">A638&amp;""&amp;B638&amp;""&amp;C638</f>
        <v>Спиральные лестницы</v>
      </c>
      <c r="E638" s="0" t="s">
        <v>673</v>
      </c>
    </row>
    <row r="639" customFormat="false" ht="12.75" hidden="false" customHeight="false" outlineLevel="0" collapsed="false">
      <c r="C639" s="0" t="s">
        <v>673</v>
      </c>
      <c r="D639" s="0" t="str">
        <f aca="false">A639&amp;""&amp;B639&amp;""&amp;C639</f>
        <v>Спиральные лестницы</v>
      </c>
      <c r="E639" s="0" t="s">
        <v>673</v>
      </c>
    </row>
    <row r="640" customFormat="false" ht="12.75" hidden="false" customHeight="false" outlineLevel="0" collapsed="false">
      <c r="A640" s="0" t="s">
        <v>676</v>
      </c>
      <c r="D640" s="0" t="str">
        <f aca="false">A640&amp;""&amp;B640&amp;""&amp;C640</f>
        <v>Стоимость деревянной лестницы</v>
      </c>
      <c r="E640" s="0" t="s">
        <v>676</v>
      </c>
    </row>
    <row r="641" customFormat="false" ht="12.75" hidden="false" customHeight="false" outlineLevel="0" collapsed="false">
      <c r="B641" s="0" t="s">
        <v>676</v>
      </c>
      <c r="D641" s="0" t="str">
        <f aca="false">A641&amp;""&amp;B641&amp;""&amp;C641</f>
        <v>Стоимость деревянной лестницы</v>
      </c>
      <c r="E641" s="0" t="s">
        <v>676</v>
      </c>
    </row>
    <row r="642" customFormat="false" ht="12.75" hidden="false" customHeight="false" outlineLevel="0" collapsed="false">
      <c r="C642" s="0" t="s">
        <v>676</v>
      </c>
      <c r="D642" s="0" t="str">
        <f aca="false">A642&amp;""&amp;B642&amp;""&amp;C642</f>
        <v>Стоимость деревянной лестницы</v>
      </c>
      <c r="E642" s="0" t="s">
        <v>676</v>
      </c>
    </row>
    <row r="643" customFormat="false" ht="12.75" hidden="false" customHeight="false" outlineLevel="0" collapsed="false">
      <c r="A643" s="0" t="s">
        <v>679</v>
      </c>
      <c r="D643" s="0" t="str">
        <f aca="false">A643&amp;""&amp;B643&amp;""&amp;C643</f>
        <v>Стоимость деревянных лестниц</v>
      </c>
      <c r="E643" s="0" t="s">
        <v>679</v>
      </c>
    </row>
    <row r="644" customFormat="false" ht="12.75" hidden="false" customHeight="false" outlineLevel="0" collapsed="false">
      <c r="B644" s="0" t="s">
        <v>679</v>
      </c>
      <c r="D644" s="0" t="str">
        <f aca="false">A644&amp;""&amp;B644&amp;""&amp;C644</f>
        <v>Стоимость деревянных лестниц</v>
      </c>
      <c r="E644" s="0" t="s">
        <v>679</v>
      </c>
    </row>
    <row r="645" customFormat="false" ht="12.75" hidden="false" customHeight="false" outlineLevel="0" collapsed="false">
      <c r="C645" s="0" t="s">
        <v>679</v>
      </c>
      <c r="D645" s="0" t="str">
        <f aca="false">A645&amp;""&amp;B645&amp;""&amp;C645</f>
        <v>Стоимость деревянных лестниц</v>
      </c>
      <c r="E645" s="0" t="s">
        <v>679</v>
      </c>
    </row>
    <row r="646" customFormat="false" ht="12.75" hidden="false" customHeight="false" outlineLevel="0" collapsed="false">
      <c r="A646" s="0" t="s">
        <v>682</v>
      </c>
      <c r="D646" s="0" t="str">
        <f aca="false">A646&amp;""&amp;B646&amp;""&amp;C646</f>
        <v>Стоимость изготовления лестницы</v>
      </c>
      <c r="E646" s="0" t="s">
        <v>682</v>
      </c>
    </row>
    <row r="647" customFormat="false" ht="12.75" hidden="false" customHeight="false" outlineLevel="0" collapsed="false">
      <c r="B647" s="0" t="s">
        <v>682</v>
      </c>
      <c r="D647" s="0" t="str">
        <f aca="false">A647&amp;""&amp;B647&amp;""&amp;C647</f>
        <v>Стоимость изготовления лестницы</v>
      </c>
      <c r="E647" s="0" t="s">
        <v>682</v>
      </c>
    </row>
    <row r="648" customFormat="false" ht="12.75" hidden="false" customHeight="false" outlineLevel="0" collapsed="false">
      <c r="C648" s="0" t="s">
        <v>682</v>
      </c>
      <c r="D648" s="0" t="str">
        <f aca="false">A648&amp;""&amp;B648&amp;""&amp;C648</f>
        <v>Стоимость изготовления лестницы</v>
      </c>
      <c r="E648" s="0" t="s">
        <v>682</v>
      </c>
    </row>
    <row r="649" customFormat="false" ht="12.75" hidden="false" customHeight="false" outlineLevel="0" collapsed="false">
      <c r="A649" s="0" t="s">
        <v>685</v>
      </c>
      <c r="D649" s="0" t="str">
        <f aca="false">A649&amp;""&amp;B649&amp;""&amp;C649</f>
        <v>Стоимость лестницы</v>
      </c>
      <c r="E649" s="0" t="s">
        <v>685</v>
      </c>
    </row>
    <row r="650" customFormat="false" ht="12.75" hidden="false" customHeight="false" outlineLevel="0" collapsed="false">
      <c r="B650" s="0" t="s">
        <v>685</v>
      </c>
      <c r="D650" s="0" t="str">
        <f aca="false">A650&amp;""&amp;B650&amp;""&amp;C650</f>
        <v>Стоимость лестницы</v>
      </c>
      <c r="E650" s="0" t="s">
        <v>685</v>
      </c>
    </row>
    <row r="651" customFormat="false" ht="12.75" hidden="false" customHeight="false" outlineLevel="0" collapsed="false">
      <c r="C651" s="0" t="s">
        <v>685</v>
      </c>
      <c r="D651" s="0" t="str">
        <f aca="false">A651&amp;""&amp;B651&amp;""&amp;C651</f>
        <v>Стоимость лестницы</v>
      </c>
      <c r="E651" s="0" t="s">
        <v>685</v>
      </c>
    </row>
    <row r="652" customFormat="false" ht="12.75" hidden="false" customHeight="false" outlineLevel="0" collapsed="false">
      <c r="A652" s="0" t="s">
        <v>688</v>
      </c>
      <c r="D652" s="0" t="str">
        <f aca="false">A652&amp;""&amp;B652&amp;""&amp;C652</f>
        <v>Стоимость лестницы квартира</v>
      </c>
      <c r="E652" s="0" t="s">
        <v>688</v>
      </c>
    </row>
    <row r="653" customFormat="false" ht="12.75" hidden="false" customHeight="false" outlineLevel="0" collapsed="false">
      <c r="B653" s="0" t="s">
        <v>688</v>
      </c>
      <c r="D653" s="0" t="str">
        <f aca="false">A653&amp;""&amp;B653&amp;""&amp;C653</f>
        <v>Стоимость лестницы квартира</v>
      </c>
      <c r="E653" s="0" t="s">
        <v>688</v>
      </c>
    </row>
    <row r="654" customFormat="false" ht="12.75" hidden="false" customHeight="false" outlineLevel="0" collapsed="false">
      <c r="C654" s="0" t="s">
        <v>688</v>
      </c>
      <c r="D654" s="0" t="str">
        <f aca="false">A654&amp;""&amp;B654&amp;""&amp;C654</f>
        <v>Стоимость лестницы квартира</v>
      </c>
      <c r="E654" s="0" t="s">
        <v>688</v>
      </c>
    </row>
    <row r="655" customFormat="false" ht="12.75" hidden="false" customHeight="false" outlineLevel="0" collapsed="false">
      <c r="A655" s="0" t="s">
        <v>691</v>
      </c>
      <c r="D655" s="0" t="str">
        <f aca="false">A655&amp;""&amp;B655&amp;""&amp;C655</f>
        <v>Строительство деревянных лестниц</v>
      </c>
      <c r="E655" s="0" t="s">
        <v>691</v>
      </c>
    </row>
    <row r="656" customFormat="false" ht="12.75" hidden="false" customHeight="false" outlineLevel="0" collapsed="false">
      <c r="B656" s="0" t="s">
        <v>691</v>
      </c>
      <c r="D656" s="0" t="str">
        <f aca="false">A656&amp;""&amp;B656&amp;""&amp;C656</f>
        <v>Строительство деревянных лестниц</v>
      </c>
      <c r="E656" s="0" t="s">
        <v>691</v>
      </c>
    </row>
    <row r="657" customFormat="false" ht="12.75" hidden="false" customHeight="false" outlineLevel="0" collapsed="false">
      <c r="C657" s="0" t="s">
        <v>691</v>
      </c>
      <c r="D657" s="0" t="str">
        <f aca="false">A657&amp;""&amp;B657&amp;""&amp;C657</f>
        <v>Строительство деревянных лестниц</v>
      </c>
      <c r="E657" s="0" t="s">
        <v>691</v>
      </c>
    </row>
    <row r="658" customFormat="false" ht="12.75" hidden="false" customHeight="false" outlineLevel="0" collapsed="false">
      <c r="A658" s="0" t="s">
        <v>694</v>
      </c>
      <c r="D658" s="0" t="str">
        <f aca="false">A658&amp;""&amp;B658&amp;""&amp;C658</f>
        <v>Строительство лестниц</v>
      </c>
      <c r="E658" s="0" t="s">
        <v>694</v>
      </c>
    </row>
    <row r="659" customFormat="false" ht="12.75" hidden="false" customHeight="false" outlineLevel="0" collapsed="false">
      <c r="B659" s="0" t="s">
        <v>694</v>
      </c>
      <c r="D659" s="0" t="str">
        <f aca="false">A659&amp;""&amp;B659&amp;""&amp;C659</f>
        <v>Строительство лестниц</v>
      </c>
      <c r="E659" s="0" t="s">
        <v>694</v>
      </c>
    </row>
    <row r="660" customFormat="false" ht="12.75" hidden="false" customHeight="false" outlineLevel="0" collapsed="false">
      <c r="C660" s="0" t="s">
        <v>694</v>
      </c>
      <c r="D660" s="0" t="str">
        <f aca="false">A660&amp;""&amp;B660&amp;""&amp;C660</f>
        <v>Строительство лестниц</v>
      </c>
      <c r="E660" s="0" t="s">
        <v>694</v>
      </c>
    </row>
    <row r="661" customFormat="false" ht="12.75" hidden="false" customHeight="false" outlineLevel="0" collapsed="false">
      <c r="A661" s="0" t="s">
        <v>697</v>
      </c>
      <c r="D661" s="0" t="str">
        <f aca="false">A661&amp;""&amp;B661&amp;""&amp;C661</f>
        <v>Строительство лестницы</v>
      </c>
      <c r="E661" s="0" t="s">
        <v>697</v>
      </c>
    </row>
    <row r="662" customFormat="false" ht="12.75" hidden="false" customHeight="false" outlineLevel="0" collapsed="false">
      <c r="B662" s="0" t="s">
        <v>697</v>
      </c>
      <c r="D662" s="0" t="str">
        <f aca="false">A662&amp;""&amp;B662&amp;""&amp;C662</f>
        <v>Строительство лестницы</v>
      </c>
      <c r="E662" s="0" t="s">
        <v>697</v>
      </c>
    </row>
    <row r="663" customFormat="false" ht="12.75" hidden="false" customHeight="false" outlineLevel="0" collapsed="false">
      <c r="C663" s="0" t="s">
        <v>697</v>
      </c>
      <c r="D663" s="0" t="str">
        <f aca="false">A663&amp;""&amp;B663&amp;""&amp;C663</f>
        <v>Строительство лестницы</v>
      </c>
      <c r="E663" s="0" t="s">
        <v>697</v>
      </c>
    </row>
    <row r="664" customFormat="false" ht="12.75" hidden="false" customHeight="false" outlineLevel="0" collapsed="false">
      <c r="A664" s="0" t="s">
        <v>700</v>
      </c>
      <c r="D664" s="0" t="str">
        <f aca="false">A664&amp;""&amp;B664&amp;""&amp;C664</f>
        <v>Ступени для лестницы</v>
      </c>
      <c r="E664" s="0" t="s">
        <v>700</v>
      </c>
    </row>
    <row r="665" customFormat="false" ht="12.75" hidden="false" customHeight="false" outlineLevel="0" collapsed="false">
      <c r="B665" s="0" t="s">
        <v>700</v>
      </c>
      <c r="D665" s="0" t="str">
        <f aca="false">A665&amp;""&amp;B665&amp;""&amp;C665</f>
        <v>Ступени для лестницы</v>
      </c>
      <c r="E665" s="0" t="s">
        <v>700</v>
      </c>
    </row>
    <row r="666" customFormat="false" ht="12.75" hidden="false" customHeight="false" outlineLevel="0" collapsed="false">
      <c r="C666" s="0" t="s">
        <v>700</v>
      </c>
      <c r="D666" s="0" t="str">
        <f aca="false">A666&amp;""&amp;B666&amp;""&amp;C666</f>
        <v>Ступени для лестницы</v>
      </c>
      <c r="E666" s="0" t="s">
        <v>700</v>
      </c>
    </row>
    <row r="667" customFormat="false" ht="12.75" hidden="false" customHeight="false" outlineLevel="0" collapsed="false">
      <c r="A667" s="0" t="s">
        <v>703</v>
      </c>
      <c r="D667" s="0" t="str">
        <f aca="false">A667&amp;""&amp;B667&amp;""&amp;C667</f>
        <v>Цена лестницы из бука</v>
      </c>
      <c r="E667" s="0" t="s">
        <v>703</v>
      </c>
    </row>
    <row r="668" customFormat="false" ht="12.75" hidden="false" customHeight="false" outlineLevel="0" collapsed="false">
      <c r="B668" s="0" t="s">
        <v>703</v>
      </c>
      <c r="D668" s="0" t="str">
        <f aca="false">A668&amp;""&amp;B668&amp;""&amp;C668</f>
        <v>Цена лестницы из бука</v>
      </c>
      <c r="E668" s="0" t="s">
        <v>703</v>
      </c>
    </row>
    <row r="669" customFormat="false" ht="12.75" hidden="false" customHeight="false" outlineLevel="0" collapsed="false">
      <c r="C669" s="0" t="s">
        <v>703</v>
      </c>
      <c r="D669" s="0" t="str">
        <f aca="false">A669&amp;""&amp;B669&amp;""&amp;C669</f>
        <v>Цена лестницы из бука</v>
      </c>
      <c r="E669" s="0" t="s">
        <v>703</v>
      </c>
    </row>
    <row r="670" customFormat="false" ht="12.75" hidden="false" customHeight="false" outlineLevel="0" collapsed="false">
      <c r="A670" s="0" t="s">
        <v>706</v>
      </c>
      <c r="D670" s="0" t="str">
        <f aca="false">A670&amp;""&amp;B670&amp;""&amp;C670</f>
        <v>Цены на деревянные лестницы</v>
      </c>
      <c r="E670" s="0" t="s">
        <v>706</v>
      </c>
    </row>
    <row r="671" customFormat="false" ht="12.75" hidden="false" customHeight="false" outlineLevel="0" collapsed="false">
      <c r="B671" s="0" t="s">
        <v>706</v>
      </c>
      <c r="D671" s="0" t="str">
        <f aca="false">A671&amp;""&amp;B671&amp;""&amp;C671</f>
        <v>Цены на деревянные лестницы</v>
      </c>
      <c r="E671" s="0" t="s">
        <v>706</v>
      </c>
    </row>
    <row r="672" customFormat="false" ht="12.75" hidden="false" customHeight="false" outlineLevel="0" collapsed="false">
      <c r="C672" s="0" t="s">
        <v>706</v>
      </c>
      <c r="D672" s="0" t="str">
        <f aca="false">A672&amp;""&amp;B672&amp;""&amp;C672</f>
        <v>Цены на деревянные лестницы</v>
      </c>
      <c r="E672" s="0" t="s">
        <v>706</v>
      </c>
    </row>
    <row r="673" customFormat="false" ht="12.75" hidden="false" customHeight="false" outlineLevel="0" collapsed="false">
      <c r="A673" s="0" t="s">
        <v>709</v>
      </c>
      <c r="D673" s="0" t="str">
        <f aca="false">A673&amp;""&amp;B673&amp;""&amp;C673</f>
        <v>Цены на лестницы</v>
      </c>
      <c r="E673" s="0" t="s">
        <v>709</v>
      </c>
    </row>
    <row r="674" customFormat="false" ht="12.75" hidden="false" customHeight="false" outlineLevel="0" collapsed="false">
      <c r="B674" s="0" t="s">
        <v>709</v>
      </c>
      <c r="D674" s="0" t="str">
        <f aca="false">A674&amp;""&amp;B674&amp;""&amp;C674</f>
        <v>Цены на лестницы</v>
      </c>
      <c r="E674" s="0" t="s">
        <v>709</v>
      </c>
    </row>
    <row r="675" customFormat="false" ht="12.75" hidden="false" customHeight="false" outlineLevel="0" collapsed="false">
      <c r="C675" s="0" t="s">
        <v>709</v>
      </c>
      <c r="D675" s="0" t="str">
        <f aca="false">A675&amp;""&amp;B675&amp;""&amp;C675</f>
        <v>Цены на лестницы</v>
      </c>
      <c r="E675" s="0" t="s">
        <v>709</v>
      </c>
    </row>
    <row r="676" customFormat="false" ht="12.75" hidden="false" customHeight="false" outlineLevel="0" collapsed="false">
      <c r="A676" s="0" t="s">
        <v>712</v>
      </c>
      <c r="D676" s="0" t="str">
        <f aca="false">A676&amp;""&amp;B676&amp;""&amp;C676</f>
        <v>Цены на лестницы деревянные</v>
      </c>
      <c r="E676" s="0" t="s">
        <v>712</v>
      </c>
    </row>
    <row r="677" customFormat="false" ht="12.75" hidden="false" customHeight="false" outlineLevel="0" collapsed="false">
      <c r="B677" s="0" t="s">
        <v>712</v>
      </c>
      <c r="D677" s="0" t="str">
        <f aca="false">A677&amp;""&amp;B677&amp;""&amp;C677</f>
        <v>Цены на лестницы деревянные</v>
      </c>
      <c r="E677" s="0" t="s">
        <v>712</v>
      </c>
    </row>
    <row r="678" customFormat="false" ht="12.75" hidden="false" customHeight="false" outlineLevel="0" collapsed="false">
      <c r="C678" s="0" t="s">
        <v>712</v>
      </c>
      <c r="D678" s="0" t="str">
        <f aca="false">A678&amp;""&amp;B678&amp;""&amp;C678</f>
        <v>Цены на лестницы деревянные</v>
      </c>
      <c r="E678" s="0" t="s">
        <v>712</v>
      </c>
    </row>
    <row r="679" customFormat="false" ht="12.75" hidden="false" customHeight="false" outlineLevel="0" collapsed="false">
      <c r="A679" s="0" t="s">
        <v>715</v>
      </c>
      <c r="D679" s="0" t="str">
        <f aca="false">A679&amp;""&amp;B679&amp;""&amp;C679</f>
        <v>Чердачные лестницы Киев</v>
      </c>
      <c r="E679" s="0" t="s">
        <v>715</v>
      </c>
    </row>
    <row r="680" customFormat="false" ht="12.75" hidden="false" customHeight="false" outlineLevel="0" collapsed="false">
      <c r="B680" s="0" t="s">
        <v>715</v>
      </c>
      <c r="D680" s="0" t="str">
        <f aca="false">A680&amp;""&amp;B680&amp;""&amp;C680</f>
        <v>Чердачные лестницы Киев</v>
      </c>
      <c r="E680" s="0" t="s">
        <v>715</v>
      </c>
    </row>
    <row r="681" customFormat="false" ht="12.75" hidden="false" customHeight="false" outlineLevel="0" collapsed="false">
      <c r="C681" s="0" t="s">
        <v>715</v>
      </c>
      <c r="D681" s="0" t="str">
        <f aca="false">A681&amp;""&amp;B681&amp;""&amp;C681</f>
        <v>Чердачные лестницы Киев</v>
      </c>
      <c r="E681" s="0" t="s">
        <v>715</v>
      </c>
    </row>
    <row r="682" customFormat="false" ht="12.75" hidden="false" customHeight="false" outlineLevel="0" collapsed="false">
      <c r="A682" s="0" t="s">
        <v>718</v>
      </c>
      <c r="D682" s="0" t="str">
        <f aca="false">A682&amp;""&amp;B682&amp;""&amp;C682</f>
        <v>Чердачные лестницы купить Киев</v>
      </c>
      <c r="E682" s="0" t="s">
        <v>718</v>
      </c>
    </row>
    <row r="683" customFormat="false" ht="12.75" hidden="false" customHeight="false" outlineLevel="0" collapsed="false">
      <c r="B683" s="0" t="s">
        <v>718</v>
      </c>
      <c r="D683" s="0" t="str">
        <f aca="false">A683&amp;""&amp;B683&amp;""&amp;C683</f>
        <v>Чердачные лестницы купить Киев</v>
      </c>
      <c r="E683" s="0" t="s">
        <v>718</v>
      </c>
    </row>
    <row r="684" customFormat="false" ht="12.75" hidden="false" customHeight="false" outlineLevel="0" collapsed="false">
      <c r="C684" s="0" t="s">
        <v>718</v>
      </c>
      <c r="D684" s="0" t="str">
        <f aca="false">A684&amp;""&amp;B684&amp;""&amp;C684</f>
        <v>Чердачные лестницы купить Киев</v>
      </c>
      <c r="E684" s="0" t="s">
        <v>718</v>
      </c>
    </row>
    <row r="685" customFormat="false" ht="12.75" hidden="false" customHeight="false" outlineLevel="0" collapsed="false">
      <c r="A685" s="0" t="s">
        <v>721</v>
      </c>
      <c r="D685" s="0" t="str">
        <f aca="false">A685&amp;""&amp;B685&amp;""&amp;C685</f>
        <v>Чердачные лестницы цены</v>
      </c>
      <c r="E685" s="0" t="s">
        <v>721</v>
      </c>
    </row>
    <row r="686" customFormat="false" ht="12.75" hidden="false" customHeight="false" outlineLevel="0" collapsed="false">
      <c r="B686" s="0" t="s">
        <v>721</v>
      </c>
      <c r="D686" s="0" t="str">
        <f aca="false">A686&amp;""&amp;B686&amp;""&amp;C686</f>
        <v>Чердачные лестницы цены</v>
      </c>
      <c r="E686" s="0" t="s">
        <v>721</v>
      </c>
    </row>
    <row r="687" customFormat="false" ht="12.75" hidden="false" customHeight="false" outlineLevel="0" collapsed="false">
      <c r="C687" s="0" t="s">
        <v>721</v>
      </c>
      <c r="D687" s="0" t="str">
        <f aca="false">A687&amp;""&amp;B687&amp;""&amp;C687</f>
        <v>Чердачные лестницы цены</v>
      </c>
      <c r="E687" s="0" t="s">
        <v>721</v>
      </c>
    </row>
    <row r="688" customFormat="false" ht="12.75" hidden="false" customHeight="false" outlineLevel="0" collapsed="false">
      <c r="A688" s="0" t="s">
        <v>724</v>
      </c>
      <c r="D688" s="0" t="str">
        <f aca="false">A688&amp;""&amp;B688&amp;""&amp;C688</f>
        <v>Эксклюзивные деревянные лестницы</v>
      </c>
      <c r="E688" s="0" t="s">
        <v>724</v>
      </c>
    </row>
    <row r="689" customFormat="false" ht="12.75" hidden="false" customHeight="false" outlineLevel="0" collapsed="false">
      <c r="B689" s="0" t="s">
        <v>724</v>
      </c>
      <c r="D689" s="0" t="str">
        <f aca="false">A689&amp;""&amp;B689&amp;""&amp;C689</f>
        <v>Эксклюзивные деревянные лестницы</v>
      </c>
      <c r="E689" s="0" t="s">
        <v>724</v>
      </c>
    </row>
    <row r="690" customFormat="false" ht="12.75" hidden="false" customHeight="false" outlineLevel="0" collapsed="false">
      <c r="C690" s="0" t="s">
        <v>724</v>
      </c>
      <c r="D690" s="0" t="str">
        <f aca="false">A690&amp;""&amp;B690&amp;""&amp;C690</f>
        <v>Эксклюзивные деревянные лестницы</v>
      </c>
      <c r="E690" s="0" t="s">
        <v>724</v>
      </c>
    </row>
    <row r="691" customFormat="false" ht="12.75" hidden="false" customHeight="false" outlineLevel="0" collapsed="false">
      <c r="A691" s="0" t="s">
        <v>727</v>
      </c>
      <c r="D691" s="0" t="str">
        <f aca="false">A691&amp;""&amp;B691&amp;""&amp;C691</f>
        <v>Эксклюзивные лестницы</v>
      </c>
      <c r="E691" s="0" t="s">
        <v>727</v>
      </c>
    </row>
    <row r="692" customFormat="false" ht="12.75" hidden="false" customHeight="false" outlineLevel="0" collapsed="false">
      <c r="B692" s="0" t="s">
        <v>727</v>
      </c>
      <c r="D692" s="0" t="str">
        <f aca="false">A692&amp;""&amp;B692&amp;""&amp;C692</f>
        <v>Эксклюзивные лестницы</v>
      </c>
      <c r="E692" s="0" t="s">
        <v>727</v>
      </c>
    </row>
    <row r="693" customFormat="false" ht="12.75" hidden="false" customHeight="false" outlineLevel="0" collapsed="false">
      <c r="C693" s="0" t="s">
        <v>727</v>
      </c>
      <c r="D693" s="0" t="str">
        <f aca="false">A693&amp;""&amp;B693&amp;""&amp;C693</f>
        <v>Эксклюзивные лестницы</v>
      </c>
      <c r="E693" s="0" t="s">
        <v>727</v>
      </c>
    </row>
    <row r="694" customFormat="false" ht="12.75" hidden="false" customHeight="false" outlineLevel="0" collapsed="false">
      <c r="A694" s="0" t="s">
        <v>730</v>
      </c>
      <c r="D694" s="0" t="str">
        <f aca="false">A694&amp;""&amp;B694&amp;""&amp;C694</f>
        <v>Элитные деревянные лестницы</v>
      </c>
      <c r="E694" s="0" t="s">
        <v>730</v>
      </c>
    </row>
    <row r="695" customFormat="false" ht="12.75" hidden="false" customHeight="false" outlineLevel="0" collapsed="false">
      <c r="B695" s="0" t="s">
        <v>730</v>
      </c>
      <c r="D695" s="0" t="str">
        <f aca="false">A695&amp;""&amp;B695&amp;""&amp;C695</f>
        <v>Элитные деревянные лестницы</v>
      </c>
      <c r="E695" s="0" t="s">
        <v>730</v>
      </c>
    </row>
    <row r="696" customFormat="false" ht="12.75" hidden="false" customHeight="false" outlineLevel="0" collapsed="false">
      <c r="C696" s="0" t="s">
        <v>730</v>
      </c>
      <c r="D696" s="0" t="str">
        <f aca="false">A696&amp;""&amp;B696&amp;""&amp;C696</f>
        <v>Элитные деревянные лестницы</v>
      </c>
      <c r="E696" s="0" t="s">
        <v>730</v>
      </c>
    </row>
    <row r="697" customFormat="false" ht="12.75" hidden="false" customHeight="false" outlineLevel="0" collapsed="false">
      <c r="A697" s="0" t="s">
        <v>733</v>
      </c>
      <c r="D697" s="0" t="str">
        <f aca="false">A697&amp;""&amp;B697&amp;""&amp;C697</f>
        <v>Элитные лестницы</v>
      </c>
      <c r="E697" s="0" t="s">
        <v>733</v>
      </c>
    </row>
    <row r="698" customFormat="false" ht="12.75" hidden="false" customHeight="false" outlineLevel="0" collapsed="false">
      <c r="B698" s="0" t="s">
        <v>733</v>
      </c>
      <c r="D698" s="0" t="str">
        <f aca="false">A698&amp;""&amp;B698&amp;""&amp;C698</f>
        <v>Элитные лестницы</v>
      </c>
      <c r="E698" s="0" t="s">
        <v>733</v>
      </c>
    </row>
    <row r="699" customFormat="false" ht="12.75" hidden="false" customHeight="false" outlineLevel="0" collapsed="false">
      <c r="C699" s="0" t="s">
        <v>733</v>
      </c>
      <c r="D699" s="0" t="str">
        <f aca="false">A699&amp;""&amp;B699&amp;""&amp;C699</f>
        <v>Элитные лестницы</v>
      </c>
      <c r="E699" s="0" t="s">
        <v>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9" activeCellId="0" sqref="A1:A6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8</v>
      </c>
    </row>
    <row r="9" customFormat="false" ht="12.75" hidden="false" customHeight="false" outlineLevel="0" collapsed="false">
      <c r="A9" s="0" t="s">
        <v>40</v>
      </c>
    </row>
    <row r="10" customFormat="false" ht="12.75" hidden="false" customHeight="false" outlineLevel="0" collapsed="false">
      <c r="A10" s="0" t="s">
        <v>34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40</v>
      </c>
    </row>
    <row r="13" customFormat="false" ht="12.75" hidden="false" customHeight="false" outlineLevel="0" collapsed="false">
      <c r="A13" s="0" t="s">
        <v>34</v>
      </c>
    </row>
    <row r="14" customFormat="false" ht="12.75" hidden="false" customHeight="false" outlineLevel="0" collapsed="false">
      <c r="A14" s="0" t="s">
        <v>38</v>
      </c>
    </row>
    <row r="15" customFormat="false" ht="12.75" hidden="false" customHeight="false" outlineLevel="0" collapsed="false">
      <c r="A15" s="0" t="s">
        <v>40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8</v>
      </c>
    </row>
    <row r="18" customFormat="false" ht="12.75" hidden="false" customHeight="false" outlineLevel="0" collapsed="false">
      <c r="A18" s="0" t="s">
        <v>40</v>
      </c>
    </row>
    <row r="19" customFormat="false" ht="12.75" hidden="false" customHeight="false" outlineLevel="0" collapsed="false">
      <c r="A19" s="0" t="s">
        <v>34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34</v>
      </c>
    </row>
    <row r="23" customFormat="false" ht="12.75" hidden="false" customHeight="false" outlineLevel="0" collapsed="false">
      <c r="A23" s="0" t="s">
        <v>38</v>
      </c>
    </row>
    <row r="24" customFormat="false" ht="12.75" hidden="false" customHeight="false" outlineLevel="0" collapsed="false">
      <c r="A24" s="0" t="s">
        <v>40</v>
      </c>
    </row>
    <row r="25" customFormat="false" ht="12.75" hidden="false" customHeight="false" outlineLevel="0" collapsed="false">
      <c r="A25" s="0" t="s">
        <v>34</v>
      </c>
    </row>
    <row r="26" customFormat="false" ht="12.75" hidden="false" customHeight="false" outlineLevel="0" collapsed="false">
      <c r="A26" s="0" t="s">
        <v>38</v>
      </c>
    </row>
    <row r="27" customFormat="false" ht="12.75" hidden="false" customHeight="false" outlineLevel="0" collapsed="false">
      <c r="A27" s="0" t="s">
        <v>40</v>
      </c>
    </row>
    <row r="28" customFormat="false" ht="12.75" hidden="false" customHeight="false" outlineLevel="0" collapsed="false">
      <c r="A28" s="0" t="s">
        <v>34</v>
      </c>
    </row>
    <row r="29" customFormat="false" ht="12.75" hidden="false" customHeight="false" outlineLevel="0" collapsed="false">
      <c r="A29" s="0" t="s">
        <v>38</v>
      </c>
    </row>
    <row r="30" customFormat="false" ht="12.75" hidden="false" customHeight="false" outlineLevel="0" collapsed="false">
      <c r="A30" s="0" t="s">
        <v>40</v>
      </c>
    </row>
    <row r="31" customFormat="false" ht="12.75" hidden="false" customHeight="false" outlineLevel="0" collapsed="false">
      <c r="A31" s="0" t="s">
        <v>34</v>
      </c>
    </row>
    <row r="32" customFormat="false" ht="12.75" hidden="false" customHeight="false" outlineLevel="0" collapsed="false">
      <c r="A32" s="0" t="s">
        <v>38</v>
      </c>
    </row>
    <row r="33" customFormat="false" ht="12.75" hidden="false" customHeight="false" outlineLevel="0" collapsed="false">
      <c r="A33" s="0" t="s">
        <v>40</v>
      </c>
    </row>
    <row r="34" customFormat="false" ht="12.75" hidden="false" customHeight="false" outlineLevel="0" collapsed="false">
      <c r="A34" s="0" t="s">
        <v>34</v>
      </c>
    </row>
    <row r="35" customFormat="false" ht="12.75" hidden="false" customHeight="false" outlineLevel="0" collapsed="false">
      <c r="A35" s="0" t="s">
        <v>38</v>
      </c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0" t="s">
        <v>34</v>
      </c>
    </row>
    <row r="38" customFormat="false" ht="12.75" hidden="false" customHeight="false" outlineLevel="0" collapsed="false">
      <c r="A38" s="0" t="s">
        <v>38</v>
      </c>
    </row>
    <row r="39" customFormat="false" ht="12.75" hidden="false" customHeight="false" outlineLevel="0" collapsed="false">
      <c r="A39" s="0" t="s">
        <v>40</v>
      </c>
    </row>
    <row r="40" customFormat="false" ht="12.75" hidden="false" customHeight="false" outlineLevel="0" collapsed="false">
      <c r="A40" s="0" t="s">
        <v>34</v>
      </c>
    </row>
    <row r="41" customFormat="false" ht="12.75" hidden="false" customHeight="false" outlineLevel="0" collapsed="false">
      <c r="A41" s="0" t="s">
        <v>38</v>
      </c>
    </row>
    <row r="42" customFormat="false" ht="12.75" hidden="false" customHeight="false" outlineLevel="0" collapsed="false">
      <c r="A42" s="0" t="s">
        <v>40</v>
      </c>
    </row>
    <row r="43" customFormat="false" ht="12.75" hidden="false" customHeight="false" outlineLevel="0" collapsed="false">
      <c r="A43" s="0" t="s">
        <v>34</v>
      </c>
    </row>
    <row r="44" customFormat="false" ht="12.75" hidden="false" customHeight="false" outlineLevel="0" collapsed="false">
      <c r="A44" s="0" t="s">
        <v>38</v>
      </c>
    </row>
    <row r="45" customFormat="false" ht="12.75" hidden="false" customHeight="false" outlineLevel="0" collapsed="false">
      <c r="A45" s="0" t="s">
        <v>40</v>
      </c>
    </row>
    <row r="46" customFormat="false" ht="12.75" hidden="false" customHeight="false" outlineLevel="0" collapsed="false">
      <c r="A46" s="0" t="s">
        <v>34</v>
      </c>
    </row>
    <row r="47" customFormat="false" ht="12.75" hidden="false" customHeight="false" outlineLevel="0" collapsed="false">
      <c r="A47" s="0" t="s">
        <v>38</v>
      </c>
    </row>
    <row r="48" customFormat="false" ht="12.75" hidden="false" customHeight="false" outlineLevel="0" collapsed="false">
      <c r="A48" s="0" t="s">
        <v>40</v>
      </c>
    </row>
    <row r="49" customFormat="false" ht="12.75" hidden="false" customHeight="false" outlineLevel="0" collapsed="false">
      <c r="A49" s="0" t="s">
        <v>34</v>
      </c>
    </row>
    <row r="50" customFormat="false" ht="12.75" hidden="false" customHeight="false" outlineLevel="0" collapsed="false">
      <c r="A50" s="0" t="s">
        <v>38</v>
      </c>
    </row>
    <row r="51" customFormat="false" ht="12.75" hidden="false" customHeight="false" outlineLevel="0" collapsed="false">
      <c r="A51" s="0" t="s">
        <v>40</v>
      </c>
    </row>
    <row r="52" customFormat="false" ht="12.75" hidden="false" customHeight="false" outlineLevel="0" collapsed="false">
      <c r="A52" s="0" t="s">
        <v>34</v>
      </c>
    </row>
    <row r="53" customFormat="false" ht="12.75" hidden="false" customHeight="false" outlineLevel="0" collapsed="false">
      <c r="A53" s="0" t="s">
        <v>38</v>
      </c>
    </row>
    <row r="54" customFormat="false" ht="12.75" hidden="false" customHeight="false" outlineLevel="0" collapsed="false">
      <c r="A54" s="0" t="s">
        <v>40</v>
      </c>
    </row>
    <row r="55" customFormat="false" ht="12.75" hidden="false" customHeight="false" outlineLevel="0" collapsed="false">
      <c r="A55" s="0" t="s">
        <v>34</v>
      </c>
    </row>
    <row r="56" customFormat="false" ht="12.75" hidden="false" customHeight="false" outlineLevel="0" collapsed="false">
      <c r="A56" s="0" t="s">
        <v>38</v>
      </c>
    </row>
    <row r="57" customFormat="false" ht="12.75" hidden="false" customHeight="false" outlineLevel="0" collapsed="false">
      <c r="A57" s="0" t="s">
        <v>40</v>
      </c>
    </row>
    <row r="58" customFormat="false" ht="12.75" hidden="false" customHeight="false" outlineLevel="0" collapsed="false">
      <c r="A58" s="0" t="s">
        <v>34</v>
      </c>
    </row>
    <row r="59" customFormat="false" ht="12.75" hidden="false" customHeight="false" outlineLevel="0" collapsed="false">
      <c r="A59" s="0" t="s">
        <v>38</v>
      </c>
    </row>
    <row r="60" customFormat="false" ht="12.75" hidden="false" customHeight="false" outlineLevel="0" collapsed="false">
      <c r="A60" s="0" t="s">
        <v>40</v>
      </c>
    </row>
    <row r="61" customFormat="false" ht="12.75" hidden="false" customHeight="false" outlineLevel="0" collapsed="false">
      <c r="A61" s="0" t="s">
        <v>34</v>
      </c>
    </row>
    <row r="62" customFormat="false" ht="12.75" hidden="false" customHeight="false" outlineLevel="0" collapsed="false">
      <c r="A62" s="0" t="s">
        <v>38</v>
      </c>
    </row>
    <row r="63" customFormat="false" ht="12.75" hidden="false" customHeight="false" outlineLevel="0" collapsed="false">
      <c r="A63" s="0" t="s">
        <v>40</v>
      </c>
    </row>
    <row r="64" customFormat="false" ht="12.75" hidden="false" customHeight="false" outlineLevel="0" collapsed="false">
      <c r="A64" s="0" t="s">
        <v>34</v>
      </c>
    </row>
    <row r="65" customFormat="false" ht="12.75" hidden="false" customHeight="false" outlineLevel="0" collapsed="false">
      <c r="A65" s="0" t="s">
        <v>38</v>
      </c>
    </row>
    <row r="66" customFormat="false" ht="12.75" hidden="false" customHeight="false" outlineLevel="0" collapsed="false">
      <c r="A66" s="0" t="s">
        <v>40</v>
      </c>
    </row>
    <row r="67" customFormat="false" ht="12.75" hidden="false" customHeight="false" outlineLevel="0" collapsed="false">
      <c r="A67" s="0" t="s">
        <v>34</v>
      </c>
    </row>
    <row r="68" customFormat="false" ht="12.75" hidden="false" customHeight="false" outlineLevel="0" collapsed="false">
      <c r="A68" s="0" t="s">
        <v>38</v>
      </c>
    </row>
    <row r="69" customFormat="false" ht="12.75" hidden="false" customHeight="false" outlineLevel="0" collapsed="false">
      <c r="A69" s="0" t="s">
        <v>40</v>
      </c>
    </row>
    <row r="70" customFormat="false" ht="12.75" hidden="false" customHeight="false" outlineLevel="0" collapsed="false">
      <c r="A70" s="0" t="s">
        <v>34</v>
      </c>
    </row>
    <row r="71" customFormat="false" ht="12.75" hidden="false" customHeight="false" outlineLevel="0" collapsed="false">
      <c r="A71" s="0" t="s">
        <v>38</v>
      </c>
    </row>
    <row r="72" customFormat="false" ht="12.75" hidden="false" customHeight="false" outlineLevel="0" collapsed="false">
      <c r="A72" s="0" t="s">
        <v>40</v>
      </c>
    </row>
    <row r="73" customFormat="false" ht="12.75" hidden="false" customHeight="false" outlineLevel="0" collapsed="false">
      <c r="A73" s="0" t="s">
        <v>34</v>
      </c>
    </row>
    <row r="74" customFormat="false" ht="12.75" hidden="false" customHeight="false" outlineLevel="0" collapsed="false">
      <c r="A74" s="0" t="s">
        <v>38</v>
      </c>
    </row>
    <row r="75" customFormat="false" ht="12.75" hidden="false" customHeight="false" outlineLevel="0" collapsed="false">
      <c r="A75" s="0" t="s">
        <v>40</v>
      </c>
    </row>
    <row r="76" customFormat="false" ht="12.75" hidden="false" customHeight="false" outlineLevel="0" collapsed="false">
      <c r="A76" s="0" t="s">
        <v>34</v>
      </c>
    </row>
    <row r="77" customFormat="false" ht="12.75" hidden="false" customHeight="false" outlineLevel="0" collapsed="false">
      <c r="A77" s="0" t="s">
        <v>38</v>
      </c>
    </row>
    <row r="78" customFormat="false" ht="12.75" hidden="false" customHeight="false" outlineLevel="0" collapsed="false">
      <c r="A78" s="0" t="s">
        <v>40</v>
      </c>
    </row>
    <row r="79" customFormat="false" ht="12.75" hidden="false" customHeight="false" outlineLevel="0" collapsed="false">
      <c r="A79" s="0" t="s">
        <v>34</v>
      </c>
    </row>
    <row r="80" customFormat="false" ht="12.75" hidden="false" customHeight="false" outlineLevel="0" collapsed="false">
      <c r="A80" s="0" t="s">
        <v>38</v>
      </c>
    </row>
    <row r="81" customFormat="false" ht="12.75" hidden="false" customHeight="false" outlineLevel="0" collapsed="false">
      <c r="A81" s="0" t="s">
        <v>40</v>
      </c>
    </row>
    <row r="82" customFormat="false" ht="12.75" hidden="false" customHeight="false" outlineLevel="0" collapsed="false">
      <c r="A82" s="0" t="s">
        <v>34</v>
      </c>
    </row>
    <row r="83" customFormat="false" ht="12.75" hidden="false" customHeight="false" outlineLevel="0" collapsed="false">
      <c r="A83" s="0" t="s">
        <v>38</v>
      </c>
    </row>
    <row r="84" customFormat="false" ht="12.75" hidden="false" customHeight="false" outlineLevel="0" collapsed="false">
      <c r="A84" s="0" t="s">
        <v>40</v>
      </c>
    </row>
    <row r="85" customFormat="false" ht="12.75" hidden="false" customHeight="false" outlineLevel="0" collapsed="false">
      <c r="A85" s="0" t="s">
        <v>34</v>
      </c>
    </row>
    <row r="86" customFormat="false" ht="12.75" hidden="false" customHeight="false" outlineLevel="0" collapsed="false">
      <c r="A86" s="0" t="s">
        <v>38</v>
      </c>
    </row>
    <row r="87" customFormat="false" ht="12.75" hidden="false" customHeight="false" outlineLevel="0" collapsed="false">
      <c r="A87" s="0" t="s">
        <v>40</v>
      </c>
    </row>
    <row r="88" customFormat="false" ht="12.75" hidden="false" customHeight="false" outlineLevel="0" collapsed="false">
      <c r="A88" s="0" t="s">
        <v>34</v>
      </c>
    </row>
    <row r="89" customFormat="false" ht="12.75" hidden="false" customHeight="false" outlineLevel="0" collapsed="false">
      <c r="A89" s="0" t="s">
        <v>38</v>
      </c>
    </row>
    <row r="90" customFormat="false" ht="12.75" hidden="false" customHeight="false" outlineLevel="0" collapsed="false">
      <c r="A90" s="0" t="s">
        <v>40</v>
      </c>
    </row>
    <row r="91" customFormat="false" ht="12.75" hidden="false" customHeight="false" outlineLevel="0" collapsed="false">
      <c r="A91" s="0" t="s">
        <v>34</v>
      </c>
    </row>
    <row r="92" customFormat="false" ht="12.75" hidden="false" customHeight="false" outlineLevel="0" collapsed="false">
      <c r="A92" s="0" t="s">
        <v>38</v>
      </c>
    </row>
    <row r="93" customFormat="false" ht="12.75" hidden="false" customHeight="false" outlineLevel="0" collapsed="false">
      <c r="A93" s="0" t="s">
        <v>40</v>
      </c>
    </row>
    <row r="94" customFormat="false" ht="12.75" hidden="false" customHeight="false" outlineLevel="0" collapsed="false">
      <c r="A94" s="0" t="s">
        <v>34</v>
      </c>
    </row>
    <row r="95" customFormat="false" ht="12.75" hidden="false" customHeight="false" outlineLevel="0" collapsed="false">
      <c r="A95" s="0" t="s">
        <v>38</v>
      </c>
    </row>
    <row r="96" customFormat="false" ht="12.75" hidden="false" customHeight="false" outlineLevel="0" collapsed="false">
      <c r="A96" s="0" t="s">
        <v>40</v>
      </c>
    </row>
    <row r="97" customFormat="false" ht="12.75" hidden="false" customHeight="false" outlineLevel="0" collapsed="false">
      <c r="A97" s="0" t="s">
        <v>34</v>
      </c>
    </row>
    <row r="98" customFormat="false" ht="12.75" hidden="false" customHeight="false" outlineLevel="0" collapsed="false">
      <c r="A98" s="0" t="s">
        <v>38</v>
      </c>
    </row>
    <row r="99" customFormat="false" ht="12.75" hidden="false" customHeight="false" outlineLevel="0" collapsed="false">
      <c r="A99" s="0" t="s">
        <v>40</v>
      </c>
    </row>
    <row r="100" customFormat="false" ht="12.75" hidden="false" customHeight="false" outlineLevel="0" collapsed="false">
      <c r="A100" s="0" t="s">
        <v>34</v>
      </c>
    </row>
    <row r="101" customFormat="false" ht="12.75" hidden="false" customHeight="false" outlineLevel="0" collapsed="false">
      <c r="A101" s="0" t="s">
        <v>38</v>
      </c>
    </row>
    <row r="102" customFormat="false" ht="12.75" hidden="false" customHeight="false" outlineLevel="0" collapsed="false">
      <c r="A102" s="0" t="s">
        <v>40</v>
      </c>
    </row>
    <row r="103" customFormat="false" ht="12.75" hidden="false" customHeight="false" outlineLevel="0" collapsed="false">
      <c r="A103" s="0" t="s">
        <v>34</v>
      </c>
    </row>
    <row r="104" customFormat="false" ht="12.75" hidden="false" customHeight="false" outlineLevel="0" collapsed="false">
      <c r="A104" s="0" t="s">
        <v>38</v>
      </c>
    </row>
    <row r="105" customFormat="false" ht="12.75" hidden="false" customHeight="false" outlineLevel="0" collapsed="false">
      <c r="A105" s="0" t="s">
        <v>40</v>
      </c>
    </row>
    <row r="106" customFormat="false" ht="12.75" hidden="false" customHeight="false" outlineLevel="0" collapsed="false">
      <c r="A106" s="0" t="s">
        <v>34</v>
      </c>
    </row>
    <row r="107" customFormat="false" ht="12.75" hidden="false" customHeight="false" outlineLevel="0" collapsed="false">
      <c r="A107" s="0" t="s">
        <v>38</v>
      </c>
    </row>
    <row r="108" customFormat="false" ht="12.75" hidden="false" customHeight="false" outlineLevel="0" collapsed="false">
      <c r="A108" s="0" t="s">
        <v>40</v>
      </c>
    </row>
    <row r="109" customFormat="false" ht="12.75" hidden="false" customHeight="false" outlineLevel="0" collapsed="false">
      <c r="A109" s="0" t="s">
        <v>34</v>
      </c>
    </row>
    <row r="110" customFormat="false" ht="12.75" hidden="false" customHeight="false" outlineLevel="0" collapsed="false">
      <c r="A110" s="0" t="s">
        <v>38</v>
      </c>
    </row>
    <row r="111" customFormat="false" ht="12.75" hidden="false" customHeight="false" outlineLevel="0" collapsed="false">
      <c r="A111" s="0" t="s">
        <v>40</v>
      </c>
    </row>
    <row r="112" customFormat="false" ht="12.75" hidden="false" customHeight="false" outlineLevel="0" collapsed="false">
      <c r="A112" s="0" t="s">
        <v>34</v>
      </c>
    </row>
    <row r="113" customFormat="false" ht="12.75" hidden="false" customHeight="false" outlineLevel="0" collapsed="false">
      <c r="A113" s="0" t="s">
        <v>38</v>
      </c>
    </row>
    <row r="114" customFormat="false" ht="12.75" hidden="false" customHeight="false" outlineLevel="0" collapsed="false">
      <c r="A114" s="0" t="s">
        <v>40</v>
      </c>
    </row>
    <row r="115" customFormat="false" ht="12.75" hidden="false" customHeight="false" outlineLevel="0" collapsed="false">
      <c r="A115" s="0" t="s">
        <v>34</v>
      </c>
    </row>
    <row r="116" customFormat="false" ht="12.75" hidden="false" customHeight="false" outlineLevel="0" collapsed="false">
      <c r="A116" s="0" t="s">
        <v>38</v>
      </c>
    </row>
    <row r="117" customFormat="false" ht="12.75" hidden="false" customHeight="false" outlineLevel="0" collapsed="false">
      <c r="A117" s="0" t="s">
        <v>40</v>
      </c>
    </row>
    <row r="118" customFormat="false" ht="12.75" hidden="false" customHeight="false" outlineLevel="0" collapsed="false">
      <c r="A118" s="0" t="s">
        <v>34</v>
      </c>
    </row>
    <row r="119" customFormat="false" ht="12.75" hidden="false" customHeight="false" outlineLevel="0" collapsed="false">
      <c r="A119" s="0" t="s">
        <v>38</v>
      </c>
    </row>
    <row r="120" customFormat="false" ht="12.75" hidden="false" customHeight="false" outlineLevel="0" collapsed="false">
      <c r="A120" s="0" t="s">
        <v>40</v>
      </c>
    </row>
    <row r="121" customFormat="false" ht="12.75" hidden="false" customHeight="false" outlineLevel="0" collapsed="false">
      <c r="A121" s="0" t="s">
        <v>34</v>
      </c>
    </row>
    <row r="122" customFormat="false" ht="12.75" hidden="false" customHeight="false" outlineLevel="0" collapsed="false">
      <c r="A122" s="0" t="s">
        <v>38</v>
      </c>
    </row>
    <row r="123" customFormat="false" ht="12.75" hidden="false" customHeight="false" outlineLevel="0" collapsed="false">
      <c r="A123" s="0" t="s">
        <v>40</v>
      </c>
    </row>
    <row r="124" customFormat="false" ht="12.75" hidden="false" customHeight="false" outlineLevel="0" collapsed="false">
      <c r="A124" s="0" t="s">
        <v>34</v>
      </c>
    </row>
    <row r="125" customFormat="false" ht="12.75" hidden="false" customHeight="false" outlineLevel="0" collapsed="false">
      <c r="A125" s="0" t="s">
        <v>38</v>
      </c>
    </row>
    <row r="126" customFormat="false" ht="12.75" hidden="false" customHeight="false" outlineLevel="0" collapsed="false">
      <c r="A126" s="0" t="s">
        <v>40</v>
      </c>
    </row>
    <row r="127" customFormat="false" ht="12.75" hidden="false" customHeight="false" outlineLevel="0" collapsed="false">
      <c r="A127" s="0" t="s">
        <v>34</v>
      </c>
    </row>
    <row r="128" customFormat="false" ht="12.75" hidden="false" customHeight="false" outlineLevel="0" collapsed="false">
      <c r="A128" s="0" t="s">
        <v>38</v>
      </c>
    </row>
    <row r="129" customFormat="false" ht="12.75" hidden="false" customHeight="false" outlineLevel="0" collapsed="false">
      <c r="A129" s="0" t="s">
        <v>40</v>
      </c>
    </row>
    <row r="130" customFormat="false" ht="12.75" hidden="false" customHeight="false" outlineLevel="0" collapsed="false">
      <c r="A130" s="0" t="s">
        <v>34</v>
      </c>
    </row>
    <row r="131" customFormat="false" ht="12.75" hidden="false" customHeight="false" outlineLevel="0" collapsed="false">
      <c r="A131" s="0" t="s">
        <v>38</v>
      </c>
    </row>
    <row r="132" customFormat="false" ht="12.75" hidden="false" customHeight="false" outlineLevel="0" collapsed="false">
      <c r="A132" s="0" t="s">
        <v>40</v>
      </c>
    </row>
    <row r="133" customFormat="false" ht="12.75" hidden="false" customHeight="false" outlineLevel="0" collapsed="false">
      <c r="A133" s="0" t="s">
        <v>34</v>
      </c>
    </row>
    <row r="134" customFormat="false" ht="12.75" hidden="false" customHeight="false" outlineLevel="0" collapsed="false">
      <c r="A134" s="0" t="s">
        <v>38</v>
      </c>
    </row>
    <row r="135" customFormat="false" ht="12.75" hidden="false" customHeight="false" outlineLevel="0" collapsed="false">
      <c r="A135" s="0" t="s">
        <v>40</v>
      </c>
    </row>
    <row r="136" customFormat="false" ht="12.75" hidden="false" customHeight="false" outlineLevel="0" collapsed="false">
      <c r="A136" s="0" t="s">
        <v>34</v>
      </c>
    </row>
    <row r="137" customFormat="false" ht="12.75" hidden="false" customHeight="false" outlineLevel="0" collapsed="false">
      <c r="A137" s="0" t="s">
        <v>38</v>
      </c>
    </row>
    <row r="138" customFormat="false" ht="12.75" hidden="false" customHeight="false" outlineLevel="0" collapsed="false">
      <c r="A138" s="0" t="s">
        <v>40</v>
      </c>
    </row>
    <row r="139" customFormat="false" ht="12.75" hidden="false" customHeight="false" outlineLevel="0" collapsed="false">
      <c r="A139" s="0" t="s">
        <v>34</v>
      </c>
    </row>
    <row r="140" customFormat="false" ht="12.75" hidden="false" customHeight="false" outlineLevel="0" collapsed="false">
      <c r="A140" s="0" t="s">
        <v>38</v>
      </c>
    </row>
    <row r="141" customFormat="false" ht="12.75" hidden="false" customHeight="false" outlineLevel="0" collapsed="false">
      <c r="A141" s="0" t="s">
        <v>40</v>
      </c>
    </row>
    <row r="142" customFormat="false" ht="12.75" hidden="false" customHeight="false" outlineLevel="0" collapsed="false">
      <c r="A142" s="0" t="s">
        <v>34</v>
      </c>
    </row>
    <row r="143" customFormat="false" ht="12.75" hidden="false" customHeight="false" outlineLevel="0" collapsed="false">
      <c r="A143" s="0" t="s">
        <v>38</v>
      </c>
    </row>
    <row r="144" customFormat="false" ht="12.75" hidden="false" customHeight="false" outlineLevel="0" collapsed="false">
      <c r="A144" s="0" t="s">
        <v>40</v>
      </c>
    </row>
    <row r="145" customFormat="false" ht="12.75" hidden="false" customHeight="false" outlineLevel="0" collapsed="false">
      <c r="A145" s="0" t="s">
        <v>34</v>
      </c>
    </row>
    <row r="146" customFormat="false" ht="12.75" hidden="false" customHeight="false" outlineLevel="0" collapsed="false">
      <c r="A146" s="0" t="s">
        <v>38</v>
      </c>
    </row>
    <row r="147" customFormat="false" ht="12.75" hidden="false" customHeight="false" outlineLevel="0" collapsed="false">
      <c r="A147" s="0" t="s">
        <v>40</v>
      </c>
    </row>
    <row r="148" customFormat="false" ht="12.75" hidden="false" customHeight="false" outlineLevel="0" collapsed="false">
      <c r="A148" s="0" t="s">
        <v>34</v>
      </c>
    </row>
    <row r="149" customFormat="false" ht="12.75" hidden="false" customHeight="false" outlineLevel="0" collapsed="false">
      <c r="A149" s="0" t="s">
        <v>38</v>
      </c>
    </row>
    <row r="150" customFormat="false" ht="12.75" hidden="false" customHeight="false" outlineLevel="0" collapsed="false">
      <c r="A150" s="0" t="s">
        <v>40</v>
      </c>
    </row>
    <row r="151" customFormat="false" ht="12.75" hidden="false" customHeight="false" outlineLevel="0" collapsed="false">
      <c r="A151" s="0" t="s">
        <v>34</v>
      </c>
    </row>
    <row r="152" customFormat="false" ht="12.75" hidden="false" customHeight="false" outlineLevel="0" collapsed="false">
      <c r="A152" s="0" t="s">
        <v>38</v>
      </c>
    </row>
    <row r="153" customFormat="false" ht="12.75" hidden="false" customHeight="false" outlineLevel="0" collapsed="false">
      <c r="A153" s="0" t="s">
        <v>40</v>
      </c>
    </row>
    <row r="154" customFormat="false" ht="12.75" hidden="false" customHeight="false" outlineLevel="0" collapsed="false">
      <c r="A154" s="0" t="s">
        <v>34</v>
      </c>
    </row>
    <row r="155" customFormat="false" ht="12.75" hidden="false" customHeight="false" outlineLevel="0" collapsed="false">
      <c r="A155" s="0" t="s">
        <v>38</v>
      </c>
    </row>
    <row r="156" customFormat="false" ht="12.75" hidden="false" customHeight="false" outlineLevel="0" collapsed="false">
      <c r="A156" s="0" t="s">
        <v>40</v>
      </c>
    </row>
    <row r="157" customFormat="false" ht="12.75" hidden="false" customHeight="false" outlineLevel="0" collapsed="false">
      <c r="A157" s="0" t="s">
        <v>34</v>
      </c>
    </row>
    <row r="158" customFormat="false" ht="12.75" hidden="false" customHeight="false" outlineLevel="0" collapsed="false">
      <c r="A158" s="0" t="s">
        <v>38</v>
      </c>
    </row>
    <row r="159" customFormat="false" ht="12.75" hidden="false" customHeight="false" outlineLevel="0" collapsed="false">
      <c r="A159" s="0" t="s">
        <v>40</v>
      </c>
    </row>
    <row r="160" customFormat="false" ht="12.75" hidden="false" customHeight="false" outlineLevel="0" collapsed="false">
      <c r="A160" s="0" t="s">
        <v>34</v>
      </c>
    </row>
    <row r="161" customFormat="false" ht="12.75" hidden="false" customHeight="false" outlineLevel="0" collapsed="false">
      <c r="A161" s="0" t="s">
        <v>38</v>
      </c>
    </row>
    <row r="162" customFormat="false" ht="12.75" hidden="false" customHeight="false" outlineLevel="0" collapsed="false">
      <c r="A162" s="0" t="s">
        <v>40</v>
      </c>
    </row>
    <row r="163" customFormat="false" ht="12.75" hidden="false" customHeight="false" outlineLevel="0" collapsed="false">
      <c r="A163" s="0" t="s">
        <v>34</v>
      </c>
    </row>
    <row r="164" customFormat="false" ht="12.75" hidden="false" customHeight="false" outlineLevel="0" collapsed="false">
      <c r="A164" s="0" t="s">
        <v>38</v>
      </c>
    </row>
    <row r="165" customFormat="false" ht="12.75" hidden="false" customHeight="false" outlineLevel="0" collapsed="false">
      <c r="A165" s="0" t="s">
        <v>40</v>
      </c>
    </row>
    <row r="166" customFormat="false" ht="12.75" hidden="false" customHeight="false" outlineLevel="0" collapsed="false">
      <c r="A166" s="0" t="s">
        <v>34</v>
      </c>
    </row>
    <row r="167" customFormat="false" ht="12.75" hidden="false" customHeight="false" outlineLevel="0" collapsed="false">
      <c r="A167" s="0" t="s">
        <v>38</v>
      </c>
    </row>
    <row r="168" customFormat="false" ht="12.75" hidden="false" customHeight="false" outlineLevel="0" collapsed="false">
      <c r="A168" s="0" t="s">
        <v>40</v>
      </c>
    </row>
    <row r="169" customFormat="false" ht="12.75" hidden="false" customHeight="false" outlineLevel="0" collapsed="false">
      <c r="A169" s="0" t="s">
        <v>34</v>
      </c>
    </row>
    <row r="170" customFormat="false" ht="12.75" hidden="false" customHeight="false" outlineLevel="0" collapsed="false">
      <c r="A170" s="0" t="s">
        <v>38</v>
      </c>
    </row>
    <row r="171" customFormat="false" ht="12.75" hidden="false" customHeight="false" outlineLevel="0" collapsed="false">
      <c r="A171" s="0" t="s">
        <v>40</v>
      </c>
    </row>
    <row r="172" customFormat="false" ht="12.75" hidden="false" customHeight="false" outlineLevel="0" collapsed="false">
      <c r="A172" s="0" t="s">
        <v>34</v>
      </c>
    </row>
    <row r="173" customFormat="false" ht="12.75" hidden="false" customHeight="false" outlineLevel="0" collapsed="false">
      <c r="A173" s="0" t="s">
        <v>38</v>
      </c>
    </row>
    <row r="174" customFormat="false" ht="12.75" hidden="false" customHeight="false" outlineLevel="0" collapsed="false">
      <c r="A174" s="0" t="s">
        <v>40</v>
      </c>
    </row>
    <row r="175" customFormat="false" ht="12.75" hidden="false" customHeight="false" outlineLevel="0" collapsed="false">
      <c r="A175" s="0" t="s">
        <v>34</v>
      </c>
    </row>
    <row r="176" customFormat="false" ht="12.75" hidden="false" customHeight="false" outlineLevel="0" collapsed="false">
      <c r="A176" s="0" t="s">
        <v>38</v>
      </c>
    </row>
    <row r="177" customFormat="false" ht="12.75" hidden="false" customHeight="false" outlineLevel="0" collapsed="false">
      <c r="A177" s="0" t="s">
        <v>40</v>
      </c>
    </row>
    <row r="178" customFormat="false" ht="12.75" hidden="false" customHeight="false" outlineLevel="0" collapsed="false">
      <c r="A178" s="0" t="s">
        <v>34</v>
      </c>
    </row>
    <row r="179" customFormat="false" ht="12.75" hidden="false" customHeight="false" outlineLevel="0" collapsed="false">
      <c r="A179" s="0" t="s">
        <v>38</v>
      </c>
    </row>
    <row r="180" customFormat="false" ht="12.75" hidden="false" customHeight="false" outlineLevel="0" collapsed="false">
      <c r="A180" s="0" t="s">
        <v>40</v>
      </c>
    </row>
    <row r="181" customFormat="false" ht="12.75" hidden="false" customHeight="false" outlineLevel="0" collapsed="false">
      <c r="A181" s="0" t="s">
        <v>34</v>
      </c>
    </row>
    <row r="182" customFormat="false" ht="12.75" hidden="false" customHeight="false" outlineLevel="0" collapsed="false">
      <c r="A182" s="0" t="s">
        <v>38</v>
      </c>
    </row>
    <row r="183" customFormat="false" ht="12.75" hidden="false" customHeight="false" outlineLevel="0" collapsed="false">
      <c r="A183" s="0" t="s">
        <v>40</v>
      </c>
    </row>
    <row r="184" customFormat="false" ht="12.75" hidden="false" customHeight="false" outlineLevel="0" collapsed="false">
      <c r="A184" s="0" t="s">
        <v>34</v>
      </c>
    </row>
    <row r="185" customFormat="false" ht="12.75" hidden="false" customHeight="false" outlineLevel="0" collapsed="false">
      <c r="A185" s="0" t="s">
        <v>38</v>
      </c>
    </row>
    <row r="186" customFormat="false" ht="12.75" hidden="false" customHeight="false" outlineLevel="0" collapsed="false">
      <c r="A186" s="0" t="s">
        <v>40</v>
      </c>
    </row>
    <row r="187" customFormat="false" ht="12.75" hidden="false" customHeight="false" outlineLevel="0" collapsed="false">
      <c r="A187" s="0" t="s">
        <v>34</v>
      </c>
    </row>
    <row r="188" customFormat="false" ht="12.75" hidden="false" customHeight="false" outlineLevel="0" collapsed="false">
      <c r="A188" s="0" t="s">
        <v>38</v>
      </c>
    </row>
    <row r="189" customFormat="false" ht="12.75" hidden="false" customHeight="false" outlineLevel="0" collapsed="false">
      <c r="A189" s="0" t="s">
        <v>40</v>
      </c>
    </row>
    <row r="190" customFormat="false" ht="12.75" hidden="false" customHeight="false" outlineLevel="0" collapsed="false">
      <c r="A190" s="0" t="s">
        <v>34</v>
      </c>
    </row>
    <row r="191" customFormat="false" ht="12.75" hidden="false" customHeight="false" outlineLevel="0" collapsed="false">
      <c r="A191" s="0" t="s">
        <v>38</v>
      </c>
    </row>
    <row r="192" customFormat="false" ht="12.75" hidden="false" customHeight="false" outlineLevel="0" collapsed="false">
      <c r="A192" s="0" t="s">
        <v>40</v>
      </c>
    </row>
    <row r="193" customFormat="false" ht="12.75" hidden="false" customHeight="false" outlineLevel="0" collapsed="false">
      <c r="A193" s="0" t="s">
        <v>34</v>
      </c>
    </row>
    <row r="194" customFormat="false" ht="12.75" hidden="false" customHeight="false" outlineLevel="0" collapsed="false">
      <c r="A194" s="0" t="s">
        <v>38</v>
      </c>
    </row>
    <row r="195" customFormat="false" ht="12.75" hidden="false" customHeight="false" outlineLevel="0" collapsed="false">
      <c r="A195" s="0" t="s">
        <v>40</v>
      </c>
    </row>
    <row r="196" customFormat="false" ht="12.75" hidden="false" customHeight="false" outlineLevel="0" collapsed="false">
      <c r="A196" s="0" t="s">
        <v>34</v>
      </c>
    </row>
    <row r="197" customFormat="false" ht="12.75" hidden="false" customHeight="false" outlineLevel="0" collapsed="false">
      <c r="A197" s="0" t="s">
        <v>38</v>
      </c>
    </row>
    <row r="198" customFormat="false" ht="12.75" hidden="false" customHeight="false" outlineLevel="0" collapsed="false">
      <c r="A198" s="0" t="s">
        <v>40</v>
      </c>
    </row>
    <row r="199" customFormat="false" ht="12.75" hidden="false" customHeight="false" outlineLevel="0" collapsed="false">
      <c r="A199" s="0" t="s">
        <v>34</v>
      </c>
    </row>
    <row r="200" customFormat="false" ht="12.75" hidden="false" customHeight="false" outlineLevel="0" collapsed="false">
      <c r="A200" s="0" t="s">
        <v>38</v>
      </c>
    </row>
    <row r="201" customFormat="false" ht="12.75" hidden="false" customHeight="false" outlineLevel="0" collapsed="false">
      <c r="A201" s="0" t="s">
        <v>40</v>
      </c>
    </row>
    <row r="202" customFormat="false" ht="12.75" hidden="false" customHeight="false" outlineLevel="0" collapsed="false">
      <c r="A202" s="0" t="s">
        <v>34</v>
      </c>
    </row>
    <row r="203" customFormat="false" ht="12.75" hidden="false" customHeight="false" outlineLevel="0" collapsed="false">
      <c r="A203" s="0" t="s">
        <v>38</v>
      </c>
    </row>
    <row r="204" customFormat="false" ht="12.75" hidden="false" customHeight="false" outlineLevel="0" collapsed="false">
      <c r="A204" s="0" t="s">
        <v>40</v>
      </c>
    </row>
    <row r="205" customFormat="false" ht="12.75" hidden="false" customHeight="false" outlineLevel="0" collapsed="false">
      <c r="A205" s="0" t="s">
        <v>34</v>
      </c>
    </row>
    <row r="206" customFormat="false" ht="12.75" hidden="false" customHeight="false" outlineLevel="0" collapsed="false">
      <c r="A206" s="0" t="s">
        <v>38</v>
      </c>
    </row>
    <row r="207" customFormat="false" ht="12.75" hidden="false" customHeight="false" outlineLevel="0" collapsed="false">
      <c r="A207" s="0" t="s">
        <v>40</v>
      </c>
    </row>
    <row r="208" customFormat="false" ht="12.75" hidden="false" customHeight="false" outlineLevel="0" collapsed="false">
      <c r="A208" s="0" t="s">
        <v>34</v>
      </c>
    </row>
    <row r="209" customFormat="false" ht="12.75" hidden="false" customHeight="false" outlineLevel="0" collapsed="false">
      <c r="A209" s="0" t="s">
        <v>38</v>
      </c>
    </row>
    <row r="210" customFormat="false" ht="12.75" hidden="false" customHeight="false" outlineLevel="0" collapsed="false">
      <c r="A210" s="0" t="s">
        <v>40</v>
      </c>
    </row>
    <row r="211" customFormat="false" ht="12.75" hidden="false" customHeight="false" outlineLevel="0" collapsed="false">
      <c r="A211" s="0" t="s">
        <v>34</v>
      </c>
    </row>
    <row r="212" customFormat="false" ht="12.75" hidden="false" customHeight="false" outlineLevel="0" collapsed="false">
      <c r="A212" s="0" t="s">
        <v>38</v>
      </c>
    </row>
    <row r="213" customFormat="false" ht="12.75" hidden="false" customHeight="false" outlineLevel="0" collapsed="false">
      <c r="A213" s="0" t="s">
        <v>40</v>
      </c>
    </row>
    <row r="214" customFormat="false" ht="12.75" hidden="false" customHeight="false" outlineLevel="0" collapsed="false">
      <c r="A214" s="0" t="s">
        <v>34</v>
      </c>
    </row>
    <row r="215" customFormat="false" ht="12.75" hidden="false" customHeight="false" outlineLevel="0" collapsed="false">
      <c r="A215" s="0" t="s">
        <v>38</v>
      </c>
    </row>
    <row r="216" customFormat="false" ht="12.75" hidden="false" customHeight="false" outlineLevel="0" collapsed="false">
      <c r="A216" s="0" t="s">
        <v>40</v>
      </c>
    </row>
    <row r="217" customFormat="false" ht="12.75" hidden="false" customHeight="false" outlineLevel="0" collapsed="false">
      <c r="A217" s="0" t="s">
        <v>34</v>
      </c>
    </row>
    <row r="218" customFormat="false" ht="12.75" hidden="false" customHeight="false" outlineLevel="0" collapsed="false">
      <c r="A218" s="0" t="s">
        <v>38</v>
      </c>
    </row>
    <row r="219" customFormat="false" ht="12.75" hidden="false" customHeight="false" outlineLevel="0" collapsed="false">
      <c r="A219" s="0" t="s">
        <v>40</v>
      </c>
    </row>
    <row r="220" customFormat="false" ht="12.75" hidden="false" customHeight="false" outlineLevel="0" collapsed="false">
      <c r="A220" s="0" t="s">
        <v>34</v>
      </c>
    </row>
    <row r="221" customFormat="false" ht="12.75" hidden="false" customHeight="false" outlineLevel="0" collapsed="false">
      <c r="A221" s="0" t="s">
        <v>38</v>
      </c>
    </row>
    <row r="222" customFormat="false" ht="12.75" hidden="false" customHeight="false" outlineLevel="0" collapsed="false">
      <c r="A222" s="0" t="s">
        <v>40</v>
      </c>
    </row>
    <row r="223" customFormat="false" ht="12.75" hidden="false" customHeight="false" outlineLevel="0" collapsed="false">
      <c r="A223" s="0" t="s">
        <v>34</v>
      </c>
    </row>
    <row r="224" customFormat="false" ht="12.75" hidden="false" customHeight="false" outlineLevel="0" collapsed="false">
      <c r="A224" s="0" t="s">
        <v>38</v>
      </c>
    </row>
    <row r="225" customFormat="false" ht="12.75" hidden="false" customHeight="false" outlineLevel="0" collapsed="false">
      <c r="A225" s="0" t="s">
        <v>40</v>
      </c>
    </row>
    <row r="226" customFormat="false" ht="12.75" hidden="false" customHeight="false" outlineLevel="0" collapsed="false">
      <c r="A226" s="0" t="s">
        <v>34</v>
      </c>
    </row>
    <row r="227" customFormat="false" ht="12.75" hidden="false" customHeight="false" outlineLevel="0" collapsed="false">
      <c r="A227" s="0" t="s">
        <v>38</v>
      </c>
    </row>
    <row r="228" customFormat="false" ht="12.75" hidden="false" customHeight="false" outlineLevel="0" collapsed="false">
      <c r="A228" s="0" t="s">
        <v>40</v>
      </c>
    </row>
    <row r="229" customFormat="false" ht="12.75" hidden="false" customHeight="false" outlineLevel="0" collapsed="false">
      <c r="A229" s="0" t="s">
        <v>34</v>
      </c>
    </row>
    <row r="230" customFormat="false" ht="12.75" hidden="false" customHeight="false" outlineLevel="0" collapsed="false">
      <c r="A230" s="0" t="s">
        <v>38</v>
      </c>
    </row>
    <row r="231" customFormat="false" ht="12.75" hidden="false" customHeight="false" outlineLevel="0" collapsed="false">
      <c r="A231" s="0" t="s">
        <v>40</v>
      </c>
    </row>
    <row r="232" customFormat="false" ht="12.75" hidden="false" customHeight="false" outlineLevel="0" collapsed="false">
      <c r="A232" s="0" t="s">
        <v>34</v>
      </c>
    </row>
    <row r="233" customFormat="false" ht="12.75" hidden="false" customHeight="false" outlineLevel="0" collapsed="false">
      <c r="A233" s="0" t="s">
        <v>38</v>
      </c>
    </row>
    <row r="234" customFormat="false" ht="12.75" hidden="false" customHeight="false" outlineLevel="0" collapsed="false">
      <c r="A234" s="0" t="s">
        <v>40</v>
      </c>
    </row>
    <row r="235" customFormat="false" ht="12.75" hidden="false" customHeight="false" outlineLevel="0" collapsed="false">
      <c r="A235" s="0" t="s">
        <v>34</v>
      </c>
    </row>
    <row r="236" customFormat="false" ht="12.75" hidden="false" customHeight="false" outlineLevel="0" collapsed="false">
      <c r="A236" s="0" t="s">
        <v>38</v>
      </c>
    </row>
    <row r="237" customFormat="false" ht="12.75" hidden="false" customHeight="false" outlineLevel="0" collapsed="false">
      <c r="A237" s="0" t="s">
        <v>40</v>
      </c>
    </row>
    <row r="238" customFormat="false" ht="12.75" hidden="false" customHeight="false" outlineLevel="0" collapsed="false">
      <c r="A238" s="0" t="s">
        <v>34</v>
      </c>
    </row>
    <row r="239" customFormat="false" ht="12.75" hidden="false" customHeight="false" outlineLevel="0" collapsed="false">
      <c r="A239" s="0" t="s">
        <v>38</v>
      </c>
    </row>
    <row r="240" customFormat="false" ht="12.75" hidden="false" customHeight="false" outlineLevel="0" collapsed="false">
      <c r="A240" s="0" t="s">
        <v>40</v>
      </c>
    </row>
    <row r="241" customFormat="false" ht="12.75" hidden="false" customHeight="false" outlineLevel="0" collapsed="false">
      <c r="A241" s="0" t="s">
        <v>34</v>
      </c>
    </row>
    <row r="242" customFormat="false" ht="12.75" hidden="false" customHeight="false" outlineLevel="0" collapsed="false">
      <c r="A242" s="0" t="s">
        <v>38</v>
      </c>
    </row>
    <row r="243" customFormat="false" ht="12.75" hidden="false" customHeight="false" outlineLevel="0" collapsed="false">
      <c r="A243" s="0" t="s">
        <v>40</v>
      </c>
    </row>
    <row r="244" customFormat="false" ht="12.75" hidden="false" customHeight="false" outlineLevel="0" collapsed="false">
      <c r="A244" s="0" t="s">
        <v>34</v>
      </c>
    </row>
    <row r="245" customFormat="false" ht="12.75" hidden="false" customHeight="false" outlineLevel="0" collapsed="false">
      <c r="A245" s="0" t="s">
        <v>38</v>
      </c>
    </row>
    <row r="246" customFormat="false" ht="12.75" hidden="false" customHeight="false" outlineLevel="0" collapsed="false">
      <c r="A246" s="0" t="s">
        <v>40</v>
      </c>
    </row>
    <row r="247" customFormat="false" ht="12.75" hidden="false" customHeight="false" outlineLevel="0" collapsed="false">
      <c r="A247" s="0" t="s">
        <v>34</v>
      </c>
    </row>
    <row r="248" customFormat="false" ht="12.75" hidden="false" customHeight="false" outlineLevel="0" collapsed="false">
      <c r="A248" s="0" t="s">
        <v>38</v>
      </c>
    </row>
    <row r="249" customFormat="false" ht="12.75" hidden="false" customHeight="false" outlineLevel="0" collapsed="false">
      <c r="A249" s="0" t="s">
        <v>40</v>
      </c>
    </row>
    <row r="250" customFormat="false" ht="12.75" hidden="false" customHeight="false" outlineLevel="0" collapsed="false">
      <c r="A250" s="0" t="s">
        <v>34</v>
      </c>
    </row>
    <row r="251" customFormat="false" ht="12.75" hidden="false" customHeight="false" outlineLevel="0" collapsed="false">
      <c r="A251" s="0" t="s">
        <v>38</v>
      </c>
    </row>
    <row r="252" customFormat="false" ht="12.75" hidden="false" customHeight="false" outlineLevel="0" collapsed="false">
      <c r="A252" s="0" t="s">
        <v>40</v>
      </c>
    </row>
    <row r="253" customFormat="false" ht="12.75" hidden="false" customHeight="false" outlineLevel="0" collapsed="false">
      <c r="A253" s="0" t="s">
        <v>34</v>
      </c>
    </row>
    <row r="254" customFormat="false" ht="12.75" hidden="false" customHeight="false" outlineLevel="0" collapsed="false">
      <c r="A254" s="0" t="s">
        <v>38</v>
      </c>
    </row>
    <row r="255" customFormat="false" ht="12.75" hidden="false" customHeight="false" outlineLevel="0" collapsed="false">
      <c r="A255" s="0" t="s">
        <v>40</v>
      </c>
    </row>
    <row r="256" customFormat="false" ht="12.75" hidden="false" customHeight="false" outlineLevel="0" collapsed="false">
      <c r="A256" s="0" t="s">
        <v>34</v>
      </c>
    </row>
    <row r="257" customFormat="false" ht="12.75" hidden="false" customHeight="false" outlineLevel="0" collapsed="false">
      <c r="A257" s="0" t="s">
        <v>38</v>
      </c>
    </row>
    <row r="258" customFormat="false" ht="12.75" hidden="false" customHeight="false" outlineLevel="0" collapsed="false">
      <c r="A258" s="0" t="s">
        <v>40</v>
      </c>
    </row>
    <row r="259" customFormat="false" ht="12.75" hidden="false" customHeight="false" outlineLevel="0" collapsed="false">
      <c r="A259" s="0" t="s">
        <v>34</v>
      </c>
    </row>
    <row r="260" customFormat="false" ht="12.75" hidden="false" customHeight="false" outlineLevel="0" collapsed="false">
      <c r="A260" s="0" t="s">
        <v>38</v>
      </c>
    </row>
    <row r="261" customFormat="false" ht="12.75" hidden="false" customHeight="false" outlineLevel="0" collapsed="false">
      <c r="A261" s="0" t="s">
        <v>40</v>
      </c>
    </row>
    <row r="262" customFormat="false" ht="12.75" hidden="false" customHeight="false" outlineLevel="0" collapsed="false">
      <c r="A262" s="0" t="s">
        <v>34</v>
      </c>
    </row>
    <row r="263" customFormat="false" ht="12.75" hidden="false" customHeight="false" outlineLevel="0" collapsed="false">
      <c r="A263" s="0" t="s">
        <v>38</v>
      </c>
    </row>
    <row r="264" customFormat="false" ht="12.75" hidden="false" customHeight="false" outlineLevel="0" collapsed="false">
      <c r="A264" s="0" t="s">
        <v>40</v>
      </c>
    </row>
    <row r="265" customFormat="false" ht="12.75" hidden="false" customHeight="false" outlineLevel="0" collapsed="false">
      <c r="A265" s="0" t="s">
        <v>34</v>
      </c>
    </row>
    <row r="266" customFormat="false" ht="12.75" hidden="false" customHeight="false" outlineLevel="0" collapsed="false">
      <c r="A266" s="0" t="s">
        <v>38</v>
      </c>
    </row>
    <row r="267" customFormat="false" ht="12.75" hidden="false" customHeight="false" outlineLevel="0" collapsed="false">
      <c r="A267" s="0" t="s">
        <v>40</v>
      </c>
    </row>
    <row r="268" customFormat="false" ht="12.75" hidden="false" customHeight="false" outlineLevel="0" collapsed="false">
      <c r="A268" s="0" t="s">
        <v>34</v>
      </c>
    </row>
    <row r="269" customFormat="false" ht="12.75" hidden="false" customHeight="false" outlineLevel="0" collapsed="false">
      <c r="A269" s="0" t="s">
        <v>38</v>
      </c>
    </row>
    <row r="270" customFormat="false" ht="12.75" hidden="false" customHeight="false" outlineLevel="0" collapsed="false">
      <c r="A270" s="0" t="s">
        <v>40</v>
      </c>
    </row>
    <row r="271" customFormat="false" ht="12.75" hidden="false" customHeight="false" outlineLevel="0" collapsed="false">
      <c r="A271" s="0" t="s">
        <v>34</v>
      </c>
    </row>
    <row r="272" customFormat="false" ht="12.75" hidden="false" customHeight="false" outlineLevel="0" collapsed="false">
      <c r="A272" s="0" t="s">
        <v>38</v>
      </c>
    </row>
    <row r="273" customFormat="false" ht="12.75" hidden="false" customHeight="false" outlineLevel="0" collapsed="false">
      <c r="A273" s="0" t="s">
        <v>40</v>
      </c>
    </row>
    <row r="274" customFormat="false" ht="12.75" hidden="false" customHeight="false" outlineLevel="0" collapsed="false">
      <c r="A274" s="0" t="s">
        <v>34</v>
      </c>
    </row>
    <row r="275" customFormat="false" ht="12.75" hidden="false" customHeight="false" outlineLevel="0" collapsed="false">
      <c r="A275" s="0" t="s">
        <v>38</v>
      </c>
    </row>
    <row r="276" customFormat="false" ht="12.75" hidden="false" customHeight="false" outlineLevel="0" collapsed="false">
      <c r="A276" s="0" t="s">
        <v>40</v>
      </c>
    </row>
    <row r="277" customFormat="false" ht="12.75" hidden="false" customHeight="false" outlineLevel="0" collapsed="false">
      <c r="A277" s="0" t="s">
        <v>34</v>
      </c>
    </row>
    <row r="278" customFormat="false" ht="12.75" hidden="false" customHeight="false" outlineLevel="0" collapsed="false">
      <c r="A278" s="0" t="s">
        <v>38</v>
      </c>
    </row>
    <row r="279" customFormat="false" ht="12.75" hidden="false" customHeight="false" outlineLevel="0" collapsed="false">
      <c r="A279" s="0" t="s">
        <v>40</v>
      </c>
    </row>
    <row r="280" customFormat="false" ht="12.75" hidden="false" customHeight="false" outlineLevel="0" collapsed="false">
      <c r="A280" s="0" t="s">
        <v>34</v>
      </c>
    </row>
    <row r="281" customFormat="false" ht="12.75" hidden="false" customHeight="false" outlineLevel="0" collapsed="false">
      <c r="A281" s="0" t="s">
        <v>38</v>
      </c>
    </row>
    <row r="282" customFormat="false" ht="12.75" hidden="false" customHeight="false" outlineLevel="0" collapsed="false">
      <c r="A282" s="0" t="s">
        <v>40</v>
      </c>
    </row>
    <row r="283" customFormat="false" ht="12.75" hidden="false" customHeight="false" outlineLevel="0" collapsed="false">
      <c r="A283" s="0" t="s">
        <v>34</v>
      </c>
    </row>
    <row r="284" customFormat="false" ht="12.75" hidden="false" customHeight="false" outlineLevel="0" collapsed="false">
      <c r="A284" s="0" t="s">
        <v>38</v>
      </c>
    </row>
    <row r="285" customFormat="false" ht="12.75" hidden="false" customHeight="false" outlineLevel="0" collapsed="false">
      <c r="A285" s="0" t="s">
        <v>40</v>
      </c>
    </row>
    <row r="286" customFormat="false" ht="12.75" hidden="false" customHeight="false" outlineLevel="0" collapsed="false">
      <c r="A286" s="0" t="s">
        <v>34</v>
      </c>
    </row>
    <row r="287" customFormat="false" ht="12.75" hidden="false" customHeight="false" outlineLevel="0" collapsed="false">
      <c r="A287" s="0" t="s">
        <v>38</v>
      </c>
    </row>
    <row r="288" customFormat="false" ht="12.75" hidden="false" customHeight="false" outlineLevel="0" collapsed="false">
      <c r="A288" s="0" t="s">
        <v>40</v>
      </c>
    </row>
    <row r="289" customFormat="false" ht="12.75" hidden="false" customHeight="false" outlineLevel="0" collapsed="false">
      <c r="A289" s="0" t="s">
        <v>34</v>
      </c>
    </row>
    <row r="290" customFormat="false" ht="12.75" hidden="false" customHeight="false" outlineLevel="0" collapsed="false">
      <c r="A290" s="0" t="s">
        <v>38</v>
      </c>
    </row>
    <row r="291" customFormat="false" ht="12.75" hidden="false" customHeight="false" outlineLevel="0" collapsed="false">
      <c r="A291" s="0" t="s">
        <v>40</v>
      </c>
    </row>
    <row r="292" customFormat="false" ht="12.75" hidden="false" customHeight="false" outlineLevel="0" collapsed="false">
      <c r="A292" s="0" t="s">
        <v>34</v>
      </c>
    </row>
    <row r="293" customFormat="false" ht="12.75" hidden="false" customHeight="false" outlineLevel="0" collapsed="false">
      <c r="A293" s="0" t="s">
        <v>38</v>
      </c>
    </row>
    <row r="294" customFormat="false" ht="12.75" hidden="false" customHeight="false" outlineLevel="0" collapsed="false">
      <c r="A294" s="0" t="s">
        <v>40</v>
      </c>
    </row>
    <row r="295" customFormat="false" ht="12.75" hidden="false" customHeight="false" outlineLevel="0" collapsed="false">
      <c r="A295" s="0" t="s">
        <v>34</v>
      </c>
    </row>
    <row r="296" customFormat="false" ht="12.75" hidden="false" customHeight="false" outlineLevel="0" collapsed="false">
      <c r="A296" s="0" t="s">
        <v>38</v>
      </c>
    </row>
    <row r="297" customFormat="false" ht="12.75" hidden="false" customHeight="false" outlineLevel="0" collapsed="false">
      <c r="A297" s="0" t="s">
        <v>40</v>
      </c>
    </row>
    <row r="298" customFormat="false" ht="12.75" hidden="false" customHeight="false" outlineLevel="0" collapsed="false">
      <c r="A298" s="0" t="s">
        <v>34</v>
      </c>
    </row>
    <row r="299" customFormat="false" ht="12.75" hidden="false" customHeight="false" outlineLevel="0" collapsed="false">
      <c r="A299" s="0" t="s">
        <v>38</v>
      </c>
    </row>
    <row r="300" customFormat="false" ht="12.75" hidden="false" customHeight="false" outlineLevel="0" collapsed="false">
      <c r="A300" s="0" t="s">
        <v>40</v>
      </c>
    </row>
    <row r="301" customFormat="false" ht="12.75" hidden="false" customHeight="false" outlineLevel="0" collapsed="false">
      <c r="A301" s="0" t="s">
        <v>34</v>
      </c>
    </row>
    <row r="302" customFormat="false" ht="12.75" hidden="false" customHeight="false" outlineLevel="0" collapsed="false">
      <c r="A302" s="0" t="s">
        <v>38</v>
      </c>
    </row>
    <row r="303" customFormat="false" ht="12.75" hidden="false" customHeight="false" outlineLevel="0" collapsed="false">
      <c r="A303" s="0" t="s">
        <v>40</v>
      </c>
    </row>
    <row r="304" customFormat="false" ht="12.75" hidden="false" customHeight="false" outlineLevel="0" collapsed="false">
      <c r="A304" s="0" t="s">
        <v>34</v>
      </c>
    </row>
    <row r="305" customFormat="false" ht="12.75" hidden="false" customHeight="false" outlineLevel="0" collapsed="false">
      <c r="A305" s="0" t="s">
        <v>38</v>
      </c>
    </row>
    <row r="306" customFormat="false" ht="12.75" hidden="false" customHeight="false" outlineLevel="0" collapsed="false">
      <c r="A306" s="0" t="s">
        <v>40</v>
      </c>
    </row>
    <row r="307" customFormat="false" ht="12.75" hidden="false" customHeight="false" outlineLevel="0" collapsed="false">
      <c r="A307" s="0" t="s">
        <v>34</v>
      </c>
    </row>
    <row r="308" customFormat="false" ht="12.75" hidden="false" customHeight="false" outlineLevel="0" collapsed="false">
      <c r="A308" s="0" t="s">
        <v>38</v>
      </c>
    </row>
    <row r="309" customFormat="false" ht="12.75" hidden="false" customHeight="false" outlineLevel="0" collapsed="false">
      <c r="A309" s="0" t="s">
        <v>40</v>
      </c>
    </row>
    <row r="310" customFormat="false" ht="12.75" hidden="false" customHeight="false" outlineLevel="0" collapsed="false">
      <c r="A310" s="0" t="s">
        <v>34</v>
      </c>
    </row>
    <row r="311" customFormat="false" ht="12.75" hidden="false" customHeight="false" outlineLevel="0" collapsed="false">
      <c r="A311" s="0" t="s">
        <v>38</v>
      </c>
    </row>
    <row r="312" customFormat="false" ht="12.75" hidden="false" customHeight="false" outlineLevel="0" collapsed="false">
      <c r="A312" s="0" t="s">
        <v>40</v>
      </c>
    </row>
    <row r="313" customFormat="false" ht="12.75" hidden="false" customHeight="false" outlineLevel="0" collapsed="false">
      <c r="A313" s="0" t="s">
        <v>34</v>
      </c>
    </row>
    <row r="314" customFormat="false" ht="12.75" hidden="false" customHeight="false" outlineLevel="0" collapsed="false">
      <c r="A314" s="0" t="s">
        <v>38</v>
      </c>
    </row>
    <row r="315" customFormat="false" ht="12.75" hidden="false" customHeight="false" outlineLevel="0" collapsed="false">
      <c r="A315" s="0" t="s">
        <v>40</v>
      </c>
    </row>
    <row r="316" customFormat="false" ht="12.75" hidden="false" customHeight="false" outlineLevel="0" collapsed="false">
      <c r="A316" s="0" t="s">
        <v>34</v>
      </c>
    </row>
    <row r="317" customFormat="false" ht="12.75" hidden="false" customHeight="false" outlineLevel="0" collapsed="false">
      <c r="A317" s="0" t="s">
        <v>38</v>
      </c>
    </row>
    <row r="318" customFormat="false" ht="12.75" hidden="false" customHeight="false" outlineLevel="0" collapsed="false">
      <c r="A318" s="0" t="s">
        <v>40</v>
      </c>
    </row>
    <row r="319" customFormat="false" ht="12.75" hidden="false" customHeight="false" outlineLevel="0" collapsed="false">
      <c r="A319" s="0" t="s">
        <v>34</v>
      </c>
    </row>
    <row r="320" customFormat="false" ht="12.75" hidden="false" customHeight="false" outlineLevel="0" collapsed="false">
      <c r="A320" s="0" t="s">
        <v>38</v>
      </c>
    </row>
    <row r="321" customFormat="false" ht="12.75" hidden="false" customHeight="false" outlineLevel="0" collapsed="false">
      <c r="A321" s="0" t="s">
        <v>40</v>
      </c>
    </row>
    <row r="322" customFormat="false" ht="12.75" hidden="false" customHeight="false" outlineLevel="0" collapsed="false">
      <c r="A322" s="0" t="s">
        <v>34</v>
      </c>
    </row>
    <row r="323" customFormat="false" ht="12.75" hidden="false" customHeight="false" outlineLevel="0" collapsed="false">
      <c r="A323" s="0" t="s">
        <v>38</v>
      </c>
    </row>
    <row r="324" customFormat="false" ht="12.75" hidden="false" customHeight="false" outlineLevel="0" collapsed="false">
      <c r="A324" s="0" t="s">
        <v>40</v>
      </c>
    </row>
    <row r="325" customFormat="false" ht="12.75" hidden="false" customHeight="false" outlineLevel="0" collapsed="false">
      <c r="A325" s="0" t="s">
        <v>34</v>
      </c>
    </row>
    <row r="326" customFormat="false" ht="12.75" hidden="false" customHeight="false" outlineLevel="0" collapsed="false">
      <c r="A326" s="0" t="s">
        <v>38</v>
      </c>
    </row>
    <row r="327" customFormat="false" ht="12.75" hidden="false" customHeight="false" outlineLevel="0" collapsed="false">
      <c r="A327" s="0" t="s">
        <v>40</v>
      </c>
    </row>
    <row r="328" customFormat="false" ht="12.75" hidden="false" customHeight="false" outlineLevel="0" collapsed="false">
      <c r="A328" s="0" t="s">
        <v>34</v>
      </c>
    </row>
    <row r="329" customFormat="false" ht="12.75" hidden="false" customHeight="false" outlineLevel="0" collapsed="false">
      <c r="A329" s="0" t="s">
        <v>38</v>
      </c>
    </row>
    <row r="330" customFormat="false" ht="12.75" hidden="false" customHeight="false" outlineLevel="0" collapsed="false">
      <c r="A330" s="0" t="s">
        <v>40</v>
      </c>
    </row>
    <row r="331" customFormat="false" ht="12.75" hidden="false" customHeight="false" outlineLevel="0" collapsed="false">
      <c r="A331" s="0" t="s">
        <v>34</v>
      </c>
    </row>
    <row r="332" customFormat="false" ht="12.75" hidden="false" customHeight="false" outlineLevel="0" collapsed="false">
      <c r="A332" s="0" t="s">
        <v>38</v>
      </c>
    </row>
    <row r="333" customFormat="false" ht="12.75" hidden="false" customHeight="false" outlineLevel="0" collapsed="false">
      <c r="A333" s="0" t="s">
        <v>40</v>
      </c>
    </row>
    <row r="334" customFormat="false" ht="12.75" hidden="false" customHeight="false" outlineLevel="0" collapsed="false">
      <c r="A334" s="0" t="s">
        <v>34</v>
      </c>
    </row>
    <row r="335" customFormat="false" ht="12.75" hidden="false" customHeight="false" outlineLevel="0" collapsed="false">
      <c r="A335" s="0" t="s">
        <v>38</v>
      </c>
    </row>
    <row r="336" customFormat="false" ht="12.75" hidden="false" customHeight="false" outlineLevel="0" collapsed="false">
      <c r="A336" s="0" t="s">
        <v>40</v>
      </c>
    </row>
    <row r="337" customFormat="false" ht="12.75" hidden="false" customHeight="false" outlineLevel="0" collapsed="false">
      <c r="A337" s="0" t="s">
        <v>34</v>
      </c>
    </row>
    <row r="338" customFormat="false" ht="12.75" hidden="false" customHeight="false" outlineLevel="0" collapsed="false">
      <c r="A338" s="0" t="s">
        <v>38</v>
      </c>
    </row>
    <row r="339" customFormat="false" ht="12.75" hidden="false" customHeight="false" outlineLevel="0" collapsed="false">
      <c r="A339" s="0" t="s">
        <v>40</v>
      </c>
    </row>
    <row r="340" customFormat="false" ht="12.75" hidden="false" customHeight="false" outlineLevel="0" collapsed="false">
      <c r="A340" s="0" t="s">
        <v>34</v>
      </c>
    </row>
    <row r="341" customFormat="false" ht="12.75" hidden="false" customHeight="false" outlineLevel="0" collapsed="false">
      <c r="A341" s="0" t="s">
        <v>38</v>
      </c>
    </row>
    <row r="342" customFormat="false" ht="12.75" hidden="false" customHeight="false" outlineLevel="0" collapsed="false">
      <c r="A342" s="0" t="s">
        <v>40</v>
      </c>
    </row>
    <row r="343" customFormat="false" ht="12.75" hidden="false" customHeight="false" outlineLevel="0" collapsed="false">
      <c r="A343" s="0" t="s">
        <v>34</v>
      </c>
    </row>
    <row r="344" customFormat="false" ht="12.75" hidden="false" customHeight="false" outlineLevel="0" collapsed="false">
      <c r="A344" s="0" t="s">
        <v>38</v>
      </c>
    </row>
    <row r="345" customFormat="false" ht="12.75" hidden="false" customHeight="false" outlineLevel="0" collapsed="false">
      <c r="A345" s="0" t="s">
        <v>40</v>
      </c>
    </row>
    <row r="346" customFormat="false" ht="12.75" hidden="false" customHeight="false" outlineLevel="0" collapsed="false">
      <c r="A346" s="0" t="s">
        <v>34</v>
      </c>
    </row>
    <row r="347" customFormat="false" ht="12.75" hidden="false" customHeight="false" outlineLevel="0" collapsed="false">
      <c r="A347" s="0" t="s">
        <v>38</v>
      </c>
    </row>
    <row r="348" customFormat="false" ht="12.75" hidden="false" customHeight="false" outlineLevel="0" collapsed="false">
      <c r="A348" s="0" t="s">
        <v>40</v>
      </c>
    </row>
    <row r="349" customFormat="false" ht="12.75" hidden="false" customHeight="false" outlineLevel="0" collapsed="false">
      <c r="A349" s="0" t="s">
        <v>34</v>
      </c>
    </row>
    <row r="350" customFormat="false" ht="12.75" hidden="false" customHeight="false" outlineLevel="0" collapsed="false">
      <c r="A350" s="0" t="s">
        <v>38</v>
      </c>
    </row>
    <row r="351" customFormat="false" ht="12.75" hidden="false" customHeight="false" outlineLevel="0" collapsed="false">
      <c r="A351" s="0" t="s">
        <v>40</v>
      </c>
    </row>
    <row r="352" customFormat="false" ht="12.75" hidden="false" customHeight="false" outlineLevel="0" collapsed="false">
      <c r="A352" s="0" t="s">
        <v>34</v>
      </c>
    </row>
    <row r="353" customFormat="false" ht="12.75" hidden="false" customHeight="false" outlineLevel="0" collapsed="false">
      <c r="A353" s="0" t="s">
        <v>38</v>
      </c>
    </row>
    <row r="354" customFormat="false" ht="12.75" hidden="false" customHeight="false" outlineLevel="0" collapsed="false">
      <c r="A354" s="0" t="s">
        <v>40</v>
      </c>
    </row>
    <row r="355" customFormat="false" ht="12.75" hidden="false" customHeight="false" outlineLevel="0" collapsed="false">
      <c r="A355" s="0" t="s">
        <v>34</v>
      </c>
    </row>
    <row r="356" customFormat="false" ht="12.75" hidden="false" customHeight="false" outlineLevel="0" collapsed="false">
      <c r="A356" s="0" t="s">
        <v>38</v>
      </c>
    </row>
    <row r="357" customFormat="false" ht="12.75" hidden="false" customHeight="false" outlineLevel="0" collapsed="false">
      <c r="A357" s="0" t="s">
        <v>40</v>
      </c>
    </row>
    <row r="358" customFormat="false" ht="12.75" hidden="false" customHeight="false" outlineLevel="0" collapsed="false">
      <c r="A358" s="0" t="s">
        <v>34</v>
      </c>
    </row>
    <row r="359" customFormat="false" ht="12.75" hidden="false" customHeight="false" outlineLevel="0" collapsed="false">
      <c r="A359" s="0" t="s">
        <v>38</v>
      </c>
    </row>
    <row r="360" customFormat="false" ht="12.75" hidden="false" customHeight="false" outlineLevel="0" collapsed="false">
      <c r="A360" s="0" t="s">
        <v>40</v>
      </c>
    </row>
    <row r="361" customFormat="false" ht="12.75" hidden="false" customHeight="false" outlineLevel="0" collapsed="false">
      <c r="A361" s="0" t="s">
        <v>34</v>
      </c>
    </row>
    <row r="362" customFormat="false" ht="12.75" hidden="false" customHeight="false" outlineLevel="0" collapsed="false">
      <c r="A362" s="0" t="s">
        <v>38</v>
      </c>
    </row>
    <row r="363" customFormat="false" ht="12.75" hidden="false" customHeight="false" outlineLevel="0" collapsed="false">
      <c r="A363" s="0" t="s">
        <v>40</v>
      </c>
    </row>
    <row r="364" customFormat="false" ht="12.75" hidden="false" customHeight="false" outlineLevel="0" collapsed="false">
      <c r="A364" s="0" t="s">
        <v>34</v>
      </c>
    </row>
    <row r="365" customFormat="false" ht="12.75" hidden="false" customHeight="false" outlineLevel="0" collapsed="false">
      <c r="A365" s="0" t="s">
        <v>38</v>
      </c>
    </row>
    <row r="366" customFormat="false" ht="12.75" hidden="false" customHeight="false" outlineLevel="0" collapsed="false">
      <c r="A366" s="0" t="s">
        <v>40</v>
      </c>
    </row>
    <row r="367" customFormat="false" ht="12.75" hidden="false" customHeight="false" outlineLevel="0" collapsed="false">
      <c r="A367" s="0" t="s">
        <v>34</v>
      </c>
    </row>
    <row r="368" customFormat="false" ht="12.75" hidden="false" customHeight="false" outlineLevel="0" collapsed="false">
      <c r="A368" s="0" t="s">
        <v>38</v>
      </c>
    </row>
    <row r="369" customFormat="false" ht="12.75" hidden="false" customHeight="false" outlineLevel="0" collapsed="false">
      <c r="A369" s="0" t="s">
        <v>40</v>
      </c>
    </row>
    <row r="370" customFormat="false" ht="12.75" hidden="false" customHeight="false" outlineLevel="0" collapsed="false">
      <c r="A370" s="0" t="s">
        <v>34</v>
      </c>
    </row>
    <row r="371" customFormat="false" ht="12.75" hidden="false" customHeight="false" outlineLevel="0" collapsed="false">
      <c r="A371" s="0" t="s">
        <v>38</v>
      </c>
    </row>
    <row r="372" customFormat="false" ht="12.75" hidden="false" customHeight="false" outlineLevel="0" collapsed="false">
      <c r="A372" s="0" t="s">
        <v>40</v>
      </c>
    </row>
    <row r="373" customFormat="false" ht="12.75" hidden="false" customHeight="false" outlineLevel="0" collapsed="false">
      <c r="A373" s="0" t="s">
        <v>34</v>
      </c>
    </row>
    <row r="374" customFormat="false" ht="12.75" hidden="false" customHeight="false" outlineLevel="0" collapsed="false">
      <c r="A374" s="0" t="s">
        <v>38</v>
      </c>
    </row>
    <row r="375" customFormat="false" ht="12.75" hidden="false" customHeight="false" outlineLevel="0" collapsed="false">
      <c r="A375" s="0" t="s">
        <v>40</v>
      </c>
    </row>
    <row r="376" customFormat="false" ht="12.75" hidden="false" customHeight="false" outlineLevel="0" collapsed="false">
      <c r="A376" s="0" t="s">
        <v>34</v>
      </c>
    </row>
    <row r="377" customFormat="false" ht="12.75" hidden="false" customHeight="false" outlineLevel="0" collapsed="false">
      <c r="A377" s="0" t="s">
        <v>38</v>
      </c>
    </row>
    <row r="378" customFormat="false" ht="12.75" hidden="false" customHeight="false" outlineLevel="0" collapsed="false">
      <c r="A378" s="0" t="s">
        <v>40</v>
      </c>
    </row>
    <row r="379" customFormat="false" ht="12.75" hidden="false" customHeight="false" outlineLevel="0" collapsed="false">
      <c r="A379" s="0" t="s">
        <v>34</v>
      </c>
    </row>
    <row r="380" customFormat="false" ht="12.75" hidden="false" customHeight="false" outlineLevel="0" collapsed="false">
      <c r="A380" s="0" t="s">
        <v>38</v>
      </c>
    </row>
    <row r="381" customFormat="false" ht="12.75" hidden="false" customHeight="false" outlineLevel="0" collapsed="false">
      <c r="A381" s="0" t="s">
        <v>40</v>
      </c>
    </row>
    <row r="382" customFormat="false" ht="12.75" hidden="false" customHeight="false" outlineLevel="0" collapsed="false">
      <c r="A382" s="0" t="s">
        <v>34</v>
      </c>
    </row>
    <row r="383" customFormat="false" ht="12.75" hidden="false" customHeight="false" outlineLevel="0" collapsed="false">
      <c r="A383" s="0" t="s">
        <v>38</v>
      </c>
    </row>
    <row r="384" customFormat="false" ht="12.75" hidden="false" customHeight="false" outlineLevel="0" collapsed="false">
      <c r="A384" s="0" t="s">
        <v>40</v>
      </c>
    </row>
    <row r="385" customFormat="false" ht="12.75" hidden="false" customHeight="false" outlineLevel="0" collapsed="false">
      <c r="A385" s="0" t="s">
        <v>34</v>
      </c>
    </row>
    <row r="386" customFormat="false" ht="12.75" hidden="false" customHeight="false" outlineLevel="0" collapsed="false">
      <c r="A386" s="0" t="s">
        <v>38</v>
      </c>
    </row>
    <row r="387" customFormat="false" ht="12.75" hidden="false" customHeight="false" outlineLevel="0" collapsed="false">
      <c r="A387" s="0" t="s">
        <v>40</v>
      </c>
    </row>
    <row r="388" customFormat="false" ht="12.75" hidden="false" customHeight="false" outlineLevel="0" collapsed="false">
      <c r="A388" s="0" t="s">
        <v>34</v>
      </c>
    </row>
    <row r="389" customFormat="false" ht="12.75" hidden="false" customHeight="false" outlineLevel="0" collapsed="false">
      <c r="A389" s="0" t="s">
        <v>38</v>
      </c>
    </row>
    <row r="390" customFormat="false" ht="12.75" hidden="false" customHeight="false" outlineLevel="0" collapsed="false">
      <c r="A390" s="0" t="s">
        <v>40</v>
      </c>
    </row>
    <row r="391" customFormat="false" ht="12.75" hidden="false" customHeight="false" outlineLevel="0" collapsed="false">
      <c r="A391" s="0" t="s">
        <v>34</v>
      </c>
    </row>
    <row r="392" customFormat="false" ht="12.75" hidden="false" customHeight="false" outlineLevel="0" collapsed="false">
      <c r="A392" s="0" t="s">
        <v>38</v>
      </c>
    </row>
    <row r="393" customFormat="false" ht="12.75" hidden="false" customHeight="false" outlineLevel="0" collapsed="false">
      <c r="A393" s="0" t="s">
        <v>40</v>
      </c>
    </row>
    <row r="394" customFormat="false" ht="12.75" hidden="false" customHeight="false" outlineLevel="0" collapsed="false">
      <c r="A394" s="0" t="s">
        <v>34</v>
      </c>
    </row>
    <row r="395" customFormat="false" ht="12.75" hidden="false" customHeight="false" outlineLevel="0" collapsed="false">
      <c r="A395" s="0" t="s">
        <v>38</v>
      </c>
    </row>
    <row r="396" customFormat="false" ht="12.75" hidden="false" customHeight="false" outlineLevel="0" collapsed="false">
      <c r="A396" s="0" t="s">
        <v>40</v>
      </c>
    </row>
    <row r="397" customFormat="false" ht="12.75" hidden="false" customHeight="false" outlineLevel="0" collapsed="false">
      <c r="A397" s="0" t="s">
        <v>34</v>
      </c>
    </row>
    <row r="398" customFormat="false" ht="12.75" hidden="false" customHeight="false" outlineLevel="0" collapsed="false">
      <c r="A398" s="0" t="s">
        <v>38</v>
      </c>
    </row>
    <row r="399" customFormat="false" ht="12.75" hidden="false" customHeight="false" outlineLevel="0" collapsed="false">
      <c r="A399" s="0" t="s">
        <v>40</v>
      </c>
    </row>
    <row r="400" customFormat="false" ht="12.75" hidden="false" customHeight="false" outlineLevel="0" collapsed="false">
      <c r="A400" s="0" t="s">
        <v>34</v>
      </c>
    </row>
    <row r="401" customFormat="false" ht="12.75" hidden="false" customHeight="false" outlineLevel="0" collapsed="false">
      <c r="A401" s="0" t="s">
        <v>38</v>
      </c>
    </row>
    <row r="402" customFormat="false" ht="12.75" hidden="false" customHeight="false" outlineLevel="0" collapsed="false">
      <c r="A402" s="0" t="s">
        <v>40</v>
      </c>
    </row>
    <row r="403" customFormat="false" ht="12.75" hidden="false" customHeight="false" outlineLevel="0" collapsed="false">
      <c r="A403" s="0" t="s">
        <v>34</v>
      </c>
    </row>
    <row r="404" customFormat="false" ht="12.75" hidden="false" customHeight="false" outlineLevel="0" collapsed="false">
      <c r="A404" s="0" t="s">
        <v>38</v>
      </c>
    </row>
    <row r="405" customFormat="false" ht="12.75" hidden="false" customHeight="false" outlineLevel="0" collapsed="false">
      <c r="A405" s="0" t="s">
        <v>40</v>
      </c>
    </row>
    <row r="406" customFormat="false" ht="12.75" hidden="false" customHeight="false" outlineLevel="0" collapsed="false">
      <c r="A406" s="0" t="s">
        <v>34</v>
      </c>
    </row>
    <row r="407" customFormat="false" ht="12.75" hidden="false" customHeight="false" outlineLevel="0" collapsed="false">
      <c r="A407" s="0" t="s">
        <v>38</v>
      </c>
    </row>
    <row r="408" customFormat="false" ht="12.75" hidden="false" customHeight="false" outlineLevel="0" collapsed="false">
      <c r="A408" s="0" t="s">
        <v>40</v>
      </c>
    </row>
    <row r="409" customFormat="false" ht="12.75" hidden="false" customHeight="false" outlineLevel="0" collapsed="false">
      <c r="A409" s="0" t="s">
        <v>34</v>
      </c>
    </row>
    <row r="410" customFormat="false" ht="12.75" hidden="false" customHeight="false" outlineLevel="0" collapsed="false">
      <c r="A410" s="0" t="s">
        <v>38</v>
      </c>
    </row>
    <row r="411" customFormat="false" ht="12.75" hidden="false" customHeight="false" outlineLevel="0" collapsed="false">
      <c r="A411" s="0" t="s">
        <v>40</v>
      </c>
    </row>
    <row r="412" customFormat="false" ht="12.75" hidden="false" customHeight="false" outlineLevel="0" collapsed="false">
      <c r="A412" s="0" t="s">
        <v>34</v>
      </c>
    </row>
    <row r="413" customFormat="false" ht="12.75" hidden="false" customHeight="false" outlineLevel="0" collapsed="false">
      <c r="A413" s="0" t="s">
        <v>38</v>
      </c>
    </row>
    <row r="414" customFormat="false" ht="12.75" hidden="false" customHeight="false" outlineLevel="0" collapsed="false">
      <c r="A414" s="0" t="s">
        <v>40</v>
      </c>
    </row>
    <row r="415" customFormat="false" ht="12.75" hidden="false" customHeight="false" outlineLevel="0" collapsed="false">
      <c r="A415" s="0" t="s">
        <v>34</v>
      </c>
    </row>
    <row r="416" customFormat="false" ht="12.75" hidden="false" customHeight="false" outlineLevel="0" collapsed="false">
      <c r="A416" s="0" t="s">
        <v>38</v>
      </c>
    </row>
    <row r="417" customFormat="false" ht="12.75" hidden="false" customHeight="false" outlineLevel="0" collapsed="false">
      <c r="A417" s="0" t="s">
        <v>40</v>
      </c>
    </row>
    <row r="418" customFormat="false" ht="12.75" hidden="false" customHeight="false" outlineLevel="0" collapsed="false">
      <c r="A418" s="0" t="s">
        <v>34</v>
      </c>
    </row>
    <row r="419" customFormat="false" ht="12.75" hidden="false" customHeight="false" outlineLevel="0" collapsed="false">
      <c r="A419" s="0" t="s">
        <v>38</v>
      </c>
    </row>
    <row r="420" customFormat="false" ht="12.75" hidden="false" customHeight="false" outlineLevel="0" collapsed="false">
      <c r="A420" s="0" t="s">
        <v>40</v>
      </c>
    </row>
    <row r="421" customFormat="false" ht="12.75" hidden="false" customHeight="false" outlineLevel="0" collapsed="false">
      <c r="A421" s="0" t="s">
        <v>34</v>
      </c>
    </row>
    <row r="422" customFormat="false" ht="12.75" hidden="false" customHeight="false" outlineLevel="0" collapsed="false">
      <c r="A422" s="0" t="s">
        <v>38</v>
      </c>
    </row>
    <row r="423" customFormat="false" ht="12.75" hidden="false" customHeight="false" outlineLevel="0" collapsed="false">
      <c r="A423" s="0" t="s">
        <v>40</v>
      </c>
    </row>
    <row r="424" customFormat="false" ht="12.75" hidden="false" customHeight="false" outlineLevel="0" collapsed="false">
      <c r="A424" s="0" t="s">
        <v>34</v>
      </c>
    </row>
    <row r="425" customFormat="false" ht="12.75" hidden="false" customHeight="false" outlineLevel="0" collapsed="false">
      <c r="A425" s="0" t="s">
        <v>38</v>
      </c>
    </row>
    <row r="426" customFormat="false" ht="12.75" hidden="false" customHeight="false" outlineLevel="0" collapsed="false">
      <c r="A426" s="0" t="s">
        <v>40</v>
      </c>
    </row>
    <row r="427" customFormat="false" ht="12.75" hidden="false" customHeight="false" outlineLevel="0" collapsed="false">
      <c r="A427" s="0" t="s">
        <v>34</v>
      </c>
    </row>
    <row r="428" customFormat="false" ht="12.75" hidden="false" customHeight="false" outlineLevel="0" collapsed="false">
      <c r="A428" s="0" t="s">
        <v>38</v>
      </c>
    </row>
    <row r="429" customFormat="false" ht="12.75" hidden="false" customHeight="false" outlineLevel="0" collapsed="false">
      <c r="A429" s="0" t="s">
        <v>40</v>
      </c>
    </row>
    <row r="430" customFormat="false" ht="12.75" hidden="false" customHeight="false" outlineLevel="0" collapsed="false">
      <c r="A430" s="0" t="s">
        <v>34</v>
      </c>
    </row>
    <row r="431" customFormat="false" ht="12.75" hidden="false" customHeight="false" outlineLevel="0" collapsed="false">
      <c r="A431" s="0" t="s">
        <v>38</v>
      </c>
    </row>
    <row r="432" customFormat="false" ht="12.75" hidden="false" customHeight="false" outlineLevel="0" collapsed="false">
      <c r="A432" s="0" t="s">
        <v>40</v>
      </c>
    </row>
    <row r="433" customFormat="false" ht="12.75" hidden="false" customHeight="false" outlineLevel="0" collapsed="false">
      <c r="A433" s="0" t="s">
        <v>34</v>
      </c>
    </row>
    <row r="434" customFormat="false" ht="12.75" hidden="false" customHeight="false" outlineLevel="0" collapsed="false">
      <c r="A434" s="0" t="s">
        <v>38</v>
      </c>
    </row>
    <row r="435" customFormat="false" ht="12.75" hidden="false" customHeight="false" outlineLevel="0" collapsed="false">
      <c r="A435" s="0" t="s">
        <v>40</v>
      </c>
    </row>
    <row r="436" customFormat="false" ht="12.75" hidden="false" customHeight="false" outlineLevel="0" collapsed="false">
      <c r="A436" s="0" t="s">
        <v>34</v>
      </c>
    </row>
    <row r="437" customFormat="false" ht="12.75" hidden="false" customHeight="false" outlineLevel="0" collapsed="false">
      <c r="A437" s="0" t="s">
        <v>38</v>
      </c>
    </row>
    <row r="438" customFormat="false" ht="12.75" hidden="false" customHeight="false" outlineLevel="0" collapsed="false">
      <c r="A438" s="0" t="s">
        <v>40</v>
      </c>
    </row>
    <row r="439" customFormat="false" ht="12.75" hidden="false" customHeight="false" outlineLevel="0" collapsed="false">
      <c r="A439" s="0" t="s">
        <v>34</v>
      </c>
    </row>
    <row r="440" customFormat="false" ht="12.75" hidden="false" customHeight="false" outlineLevel="0" collapsed="false">
      <c r="A440" s="0" t="s">
        <v>38</v>
      </c>
    </row>
    <row r="441" customFormat="false" ht="12.75" hidden="false" customHeight="false" outlineLevel="0" collapsed="false">
      <c r="A441" s="0" t="s">
        <v>40</v>
      </c>
    </row>
    <row r="442" customFormat="false" ht="12.75" hidden="false" customHeight="false" outlineLevel="0" collapsed="false">
      <c r="A442" s="0" t="s">
        <v>34</v>
      </c>
    </row>
    <row r="443" customFormat="false" ht="12.75" hidden="false" customHeight="false" outlineLevel="0" collapsed="false">
      <c r="A443" s="0" t="s">
        <v>38</v>
      </c>
    </row>
    <row r="444" customFormat="false" ht="12.75" hidden="false" customHeight="false" outlineLevel="0" collapsed="false">
      <c r="A444" s="0" t="s">
        <v>40</v>
      </c>
    </row>
    <row r="445" customFormat="false" ht="12.75" hidden="false" customHeight="false" outlineLevel="0" collapsed="false">
      <c r="A445" s="0" t="s">
        <v>34</v>
      </c>
    </row>
    <row r="446" customFormat="false" ht="12.75" hidden="false" customHeight="false" outlineLevel="0" collapsed="false">
      <c r="A446" s="0" t="s">
        <v>38</v>
      </c>
    </row>
    <row r="447" customFormat="false" ht="12.75" hidden="false" customHeight="false" outlineLevel="0" collapsed="false">
      <c r="A447" s="0" t="s">
        <v>40</v>
      </c>
    </row>
    <row r="448" customFormat="false" ht="12.75" hidden="false" customHeight="false" outlineLevel="0" collapsed="false">
      <c r="A448" s="0" t="s">
        <v>34</v>
      </c>
    </row>
    <row r="449" customFormat="false" ht="12.75" hidden="false" customHeight="false" outlineLevel="0" collapsed="false">
      <c r="A449" s="0" t="s">
        <v>38</v>
      </c>
    </row>
    <row r="450" customFormat="false" ht="12.75" hidden="false" customHeight="false" outlineLevel="0" collapsed="false">
      <c r="A450" s="0" t="s">
        <v>40</v>
      </c>
    </row>
    <row r="451" customFormat="false" ht="12.75" hidden="false" customHeight="false" outlineLevel="0" collapsed="false">
      <c r="A451" s="0" t="s">
        <v>34</v>
      </c>
    </row>
    <row r="452" customFormat="false" ht="12.75" hidden="false" customHeight="false" outlineLevel="0" collapsed="false">
      <c r="A452" s="0" t="s">
        <v>38</v>
      </c>
    </row>
    <row r="453" customFormat="false" ht="12.75" hidden="false" customHeight="false" outlineLevel="0" collapsed="false">
      <c r="A453" s="0" t="s">
        <v>40</v>
      </c>
    </row>
    <row r="454" customFormat="false" ht="12.75" hidden="false" customHeight="false" outlineLevel="0" collapsed="false">
      <c r="A454" s="0" t="s">
        <v>34</v>
      </c>
    </row>
    <row r="455" customFormat="false" ht="12.75" hidden="false" customHeight="false" outlineLevel="0" collapsed="false">
      <c r="A455" s="0" t="s">
        <v>38</v>
      </c>
    </row>
    <row r="456" customFormat="false" ht="12.75" hidden="false" customHeight="false" outlineLevel="0" collapsed="false">
      <c r="A456" s="0" t="s">
        <v>40</v>
      </c>
    </row>
    <row r="457" customFormat="false" ht="12.75" hidden="false" customHeight="false" outlineLevel="0" collapsed="false">
      <c r="A457" s="0" t="s">
        <v>34</v>
      </c>
    </row>
    <row r="458" customFormat="false" ht="12.75" hidden="false" customHeight="false" outlineLevel="0" collapsed="false">
      <c r="A458" s="0" t="s">
        <v>38</v>
      </c>
    </row>
    <row r="459" customFormat="false" ht="12.75" hidden="false" customHeight="false" outlineLevel="0" collapsed="false">
      <c r="A459" s="0" t="s">
        <v>40</v>
      </c>
    </row>
    <row r="460" customFormat="false" ht="12.75" hidden="false" customHeight="false" outlineLevel="0" collapsed="false">
      <c r="A460" s="0" t="s">
        <v>34</v>
      </c>
    </row>
    <row r="461" customFormat="false" ht="12.75" hidden="false" customHeight="false" outlineLevel="0" collapsed="false">
      <c r="A461" s="0" t="s">
        <v>38</v>
      </c>
    </row>
    <row r="462" customFormat="false" ht="12.75" hidden="false" customHeight="false" outlineLevel="0" collapsed="false">
      <c r="A462" s="0" t="s">
        <v>40</v>
      </c>
    </row>
    <row r="463" customFormat="false" ht="12.75" hidden="false" customHeight="false" outlineLevel="0" collapsed="false">
      <c r="A463" s="0" t="s">
        <v>34</v>
      </c>
    </row>
    <row r="464" customFormat="false" ht="12.75" hidden="false" customHeight="false" outlineLevel="0" collapsed="false">
      <c r="A464" s="0" t="s">
        <v>38</v>
      </c>
    </row>
    <row r="465" customFormat="false" ht="12.75" hidden="false" customHeight="false" outlineLevel="0" collapsed="false">
      <c r="A465" s="0" t="s">
        <v>40</v>
      </c>
    </row>
    <row r="466" customFormat="false" ht="12.75" hidden="false" customHeight="false" outlineLevel="0" collapsed="false">
      <c r="A466" s="0" t="s">
        <v>34</v>
      </c>
    </row>
    <row r="467" customFormat="false" ht="12.75" hidden="false" customHeight="false" outlineLevel="0" collapsed="false">
      <c r="A467" s="0" t="s">
        <v>38</v>
      </c>
    </row>
    <row r="468" customFormat="false" ht="12.75" hidden="false" customHeight="false" outlineLevel="0" collapsed="false">
      <c r="A468" s="0" t="s">
        <v>40</v>
      </c>
    </row>
    <row r="469" customFormat="false" ht="12.75" hidden="false" customHeight="false" outlineLevel="0" collapsed="false">
      <c r="A469" s="0" t="s">
        <v>34</v>
      </c>
    </row>
    <row r="470" customFormat="false" ht="12.75" hidden="false" customHeight="false" outlineLevel="0" collapsed="false">
      <c r="A470" s="0" t="s">
        <v>38</v>
      </c>
    </row>
    <row r="471" customFormat="false" ht="12.75" hidden="false" customHeight="false" outlineLevel="0" collapsed="false">
      <c r="A471" s="0" t="s">
        <v>40</v>
      </c>
    </row>
    <row r="472" customFormat="false" ht="12.75" hidden="false" customHeight="false" outlineLevel="0" collapsed="false">
      <c r="A472" s="0" t="s">
        <v>34</v>
      </c>
    </row>
    <row r="473" customFormat="false" ht="12.75" hidden="false" customHeight="false" outlineLevel="0" collapsed="false">
      <c r="A473" s="0" t="s">
        <v>38</v>
      </c>
    </row>
    <row r="474" customFormat="false" ht="12.75" hidden="false" customHeight="false" outlineLevel="0" collapsed="false">
      <c r="A474" s="0" t="s">
        <v>40</v>
      </c>
    </row>
    <row r="475" customFormat="false" ht="12.75" hidden="false" customHeight="false" outlineLevel="0" collapsed="false">
      <c r="A475" s="0" t="s">
        <v>34</v>
      </c>
    </row>
    <row r="476" customFormat="false" ht="12.75" hidden="false" customHeight="false" outlineLevel="0" collapsed="false">
      <c r="A476" s="0" t="s">
        <v>38</v>
      </c>
    </row>
    <row r="477" customFormat="false" ht="12.75" hidden="false" customHeight="false" outlineLevel="0" collapsed="false">
      <c r="A477" s="0" t="s">
        <v>40</v>
      </c>
    </row>
    <row r="478" customFormat="false" ht="12.75" hidden="false" customHeight="false" outlineLevel="0" collapsed="false">
      <c r="A478" s="0" t="s">
        <v>34</v>
      </c>
    </row>
    <row r="479" customFormat="false" ht="12.75" hidden="false" customHeight="false" outlineLevel="0" collapsed="false">
      <c r="A479" s="0" t="s">
        <v>38</v>
      </c>
    </row>
    <row r="480" customFormat="false" ht="12.75" hidden="false" customHeight="false" outlineLevel="0" collapsed="false">
      <c r="A480" s="0" t="s">
        <v>40</v>
      </c>
    </row>
    <row r="481" customFormat="false" ht="12.75" hidden="false" customHeight="false" outlineLevel="0" collapsed="false">
      <c r="A481" s="0" t="s">
        <v>34</v>
      </c>
    </row>
    <row r="482" customFormat="false" ht="12.75" hidden="false" customHeight="false" outlineLevel="0" collapsed="false">
      <c r="A482" s="0" t="s">
        <v>38</v>
      </c>
    </row>
    <row r="483" customFormat="false" ht="12.75" hidden="false" customHeight="false" outlineLevel="0" collapsed="false">
      <c r="A483" s="0" t="s">
        <v>40</v>
      </c>
    </row>
    <row r="484" customFormat="false" ht="12.75" hidden="false" customHeight="false" outlineLevel="0" collapsed="false">
      <c r="A484" s="0" t="s">
        <v>34</v>
      </c>
    </row>
    <row r="485" customFormat="false" ht="12.75" hidden="false" customHeight="false" outlineLevel="0" collapsed="false">
      <c r="A485" s="0" t="s">
        <v>38</v>
      </c>
    </row>
    <row r="486" customFormat="false" ht="12.75" hidden="false" customHeight="false" outlineLevel="0" collapsed="false">
      <c r="A486" s="0" t="s">
        <v>40</v>
      </c>
    </row>
    <row r="487" customFormat="false" ht="12.75" hidden="false" customHeight="false" outlineLevel="0" collapsed="false">
      <c r="A487" s="0" t="s">
        <v>34</v>
      </c>
    </row>
    <row r="488" customFormat="false" ht="12.75" hidden="false" customHeight="false" outlineLevel="0" collapsed="false">
      <c r="A488" s="0" t="s">
        <v>38</v>
      </c>
    </row>
    <row r="489" customFormat="false" ht="12.75" hidden="false" customHeight="false" outlineLevel="0" collapsed="false">
      <c r="A489" s="0" t="s">
        <v>40</v>
      </c>
    </row>
    <row r="490" customFormat="false" ht="12.75" hidden="false" customHeight="false" outlineLevel="0" collapsed="false">
      <c r="A490" s="0" t="s">
        <v>34</v>
      </c>
    </row>
    <row r="491" customFormat="false" ht="12.75" hidden="false" customHeight="false" outlineLevel="0" collapsed="false">
      <c r="A491" s="0" t="s">
        <v>38</v>
      </c>
    </row>
    <row r="492" customFormat="false" ht="12.75" hidden="false" customHeight="false" outlineLevel="0" collapsed="false">
      <c r="A492" s="0" t="s">
        <v>40</v>
      </c>
    </row>
    <row r="493" customFormat="false" ht="12.75" hidden="false" customHeight="false" outlineLevel="0" collapsed="false">
      <c r="A493" s="0" t="s">
        <v>34</v>
      </c>
    </row>
    <row r="494" customFormat="false" ht="12.75" hidden="false" customHeight="false" outlineLevel="0" collapsed="false">
      <c r="A494" s="0" t="s">
        <v>38</v>
      </c>
    </row>
    <row r="495" customFormat="false" ht="12.75" hidden="false" customHeight="false" outlineLevel="0" collapsed="false">
      <c r="A495" s="0" t="s">
        <v>40</v>
      </c>
    </row>
    <row r="496" customFormat="false" ht="12.75" hidden="false" customHeight="false" outlineLevel="0" collapsed="false">
      <c r="A496" s="0" t="s">
        <v>34</v>
      </c>
    </row>
    <row r="497" customFormat="false" ht="12.75" hidden="false" customHeight="false" outlineLevel="0" collapsed="false">
      <c r="A497" s="0" t="s">
        <v>38</v>
      </c>
    </row>
    <row r="498" customFormat="false" ht="12.75" hidden="false" customHeight="false" outlineLevel="0" collapsed="false">
      <c r="A498" s="0" t="s">
        <v>40</v>
      </c>
    </row>
    <row r="499" customFormat="false" ht="12.75" hidden="false" customHeight="false" outlineLevel="0" collapsed="false">
      <c r="A499" s="0" t="s">
        <v>34</v>
      </c>
    </row>
    <row r="500" customFormat="false" ht="12.75" hidden="false" customHeight="false" outlineLevel="0" collapsed="false">
      <c r="A500" s="0" t="s">
        <v>38</v>
      </c>
    </row>
    <row r="501" customFormat="false" ht="12.75" hidden="false" customHeight="false" outlineLevel="0" collapsed="false">
      <c r="A501" s="0" t="s">
        <v>40</v>
      </c>
    </row>
    <row r="502" customFormat="false" ht="12.75" hidden="false" customHeight="false" outlineLevel="0" collapsed="false">
      <c r="A502" s="0" t="s">
        <v>34</v>
      </c>
    </row>
    <row r="503" customFormat="false" ht="12.75" hidden="false" customHeight="false" outlineLevel="0" collapsed="false">
      <c r="A503" s="0" t="s">
        <v>38</v>
      </c>
    </row>
    <row r="504" customFormat="false" ht="12.75" hidden="false" customHeight="false" outlineLevel="0" collapsed="false">
      <c r="A504" s="0" t="s">
        <v>40</v>
      </c>
    </row>
    <row r="505" customFormat="false" ht="12.75" hidden="false" customHeight="false" outlineLevel="0" collapsed="false">
      <c r="A505" s="0" t="s">
        <v>34</v>
      </c>
    </row>
    <row r="506" customFormat="false" ht="12.75" hidden="false" customHeight="false" outlineLevel="0" collapsed="false">
      <c r="A506" s="0" t="s">
        <v>38</v>
      </c>
    </row>
    <row r="507" customFormat="false" ht="12.75" hidden="false" customHeight="false" outlineLevel="0" collapsed="false">
      <c r="A507" s="0" t="s">
        <v>40</v>
      </c>
    </row>
    <row r="508" customFormat="false" ht="12.75" hidden="false" customHeight="false" outlineLevel="0" collapsed="false">
      <c r="A508" s="0" t="s">
        <v>34</v>
      </c>
    </row>
    <row r="509" customFormat="false" ht="12.75" hidden="false" customHeight="false" outlineLevel="0" collapsed="false">
      <c r="A509" s="0" t="s">
        <v>38</v>
      </c>
    </row>
    <row r="510" customFormat="false" ht="12.75" hidden="false" customHeight="false" outlineLevel="0" collapsed="false">
      <c r="A510" s="0" t="s">
        <v>40</v>
      </c>
    </row>
    <row r="511" customFormat="false" ht="12.75" hidden="false" customHeight="false" outlineLevel="0" collapsed="false">
      <c r="A511" s="0" t="s">
        <v>34</v>
      </c>
    </row>
    <row r="512" customFormat="false" ht="12.75" hidden="false" customHeight="false" outlineLevel="0" collapsed="false">
      <c r="A512" s="0" t="s">
        <v>38</v>
      </c>
    </row>
    <row r="513" customFormat="false" ht="12.75" hidden="false" customHeight="false" outlineLevel="0" collapsed="false">
      <c r="A513" s="0" t="s">
        <v>40</v>
      </c>
    </row>
    <row r="514" customFormat="false" ht="12.75" hidden="false" customHeight="false" outlineLevel="0" collapsed="false">
      <c r="A514" s="0" t="s">
        <v>34</v>
      </c>
    </row>
    <row r="515" customFormat="false" ht="12.75" hidden="false" customHeight="false" outlineLevel="0" collapsed="false">
      <c r="A515" s="0" t="s">
        <v>38</v>
      </c>
    </row>
    <row r="516" customFormat="false" ht="12.75" hidden="false" customHeight="false" outlineLevel="0" collapsed="false">
      <c r="A516" s="0" t="s">
        <v>40</v>
      </c>
    </row>
    <row r="517" customFormat="false" ht="12.75" hidden="false" customHeight="false" outlineLevel="0" collapsed="false">
      <c r="A517" s="0" t="s">
        <v>34</v>
      </c>
    </row>
    <row r="518" customFormat="false" ht="12.75" hidden="false" customHeight="false" outlineLevel="0" collapsed="false">
      <c r="A518" s="0" t="s">
        <v>38</v>
      </c>
    </row>
    <row r="519" customFormat="false" ht="12.75" hidden="false" customHeight="false" outlineLevel="0" collapsed="false">
      <c r="A519" s="0" t="s">
        <v>40</v>
      </c>
    </row>
    <row r="520" customFormat="false" ht="12.75" hidden="false" customHeight="false" outlineLevel="0" collapsed="false">
      <c r="A520" s="0" t="s">
        <v>34</v>
      </c>
    </row>
    <row r="521" customFormat="false" ht="12.75" hidden="false" customHeight="false" outlineLevel="0" collapsed="false">
      <c r="A521" s="0" t="s">
        <v>38</v>
      </c>
    </row>
    <row r="522" customFormat="false" ht="12.75" hidden="false" customHeight="false" outlineLevel="0" collapsed="false">
      <c r="A522" s="0" t="s">
        <v>40</v>
      </c>
    </row>
    <row r="523" customFormat="false" ht="12.75" hidden="false" customHeight="false" outlineLevel="0" collapsed="false">
      <c r="A523" s="0" t="s">
        <v>34</v>
      </c>
    </row>
    <row r="524" customFormat="false" ht="12.75" hidden="false" customHeight="false" outlineLevel="0" collapsed="false">
      <c r="A524" s="0" t="s">
        <v>38</v>
      </c>
    </row>
    <row r="525" customFormat="false" ht="12.75" hidden="false" customHeight="false" outlineLevel="0" collapsed="false">
      <c r="A525" s="0" t="s">
        <v>40</v>
      </c>
    </row>
    <row r="526" customFormat="false" ht="12.75" hidden="false" customHeight="false" outlineLevel="0" collapsed="false">
      <c r="A526" s="0" t="s">
        <v>34</v>
      </c>
    </row>
    <row r="527" customFormat="false" ht="12.75" hidden="false" customHeight="false" outlineLevel="0" collapsed="false">
      <c r="A527" s="0" t="s">
        <v>38</v>
      </c>
    </row>
    <row r="528" customFormat="false" ht="12.75" hidden="false" customHeight="false" outlineLevel="0" collapsed="false">
      <c r="A528" s="0" t="s">
        <v>40</v>
      </c>
    </row>
    <row r="529" customFormat="false" ht="12.75" hidden="false" customHeight="false" outlineLevel="0" collapsed="false">
      <c r="A529" s="0" t="s">
        <v>34</v>
      </c>
    </row>
    <row r="530" customFormat="false" ht="12.75" hidden="false" customHeight="false" outlineLevel="0" collapsed="false">
      <c r="A530" s="0" t="s">
        <v>38</v>
      </c>
    </row>
    <row r="531" customFormat="false" ht="12.75" hidden="false" customHeight="false" outlineLevel="0" collapsed="false">
      <c r="A531" s="0" t="s">
        <v>40</v>
      </c>
    </row>
    <row r="532" customFormat="false" ht="12.75" hidden="false" customHeight="false" outlineLevel="0" collapsed="false">
      <c r="A532" s="0" t="s">
        <v>34</v>
      </c>
    </row>
    <row r="533" customFormat="false" ht="12.75" hidden="false" customHeight="false" outlineLevel="0" collapsed="false">
      <c r="A533" s="0" t="s">
        <v>38</v>
      </c>
    </row>
    <row r="534" customFormat="false" ht="12.75" hidden="false" customHeight="false" outlineLevel="0" collapsed="false">
      <c r="A534" s="0" t="s">
        <v>40</v>
      </c>
    </row>
    <row r="535" customFormat="false" ht="12.75" hidden="false" customHeight="false" outlineLevel="0" collapsed="false">
      <c r="A535" s="0" t="s">
        <v>34</v>
      </c>
    </row>
    <row r="536" customFormat="false" ht="12.75" hidden="false" customHeight="false" outlineLevel="0" collapsed="false">
      <c r="A536" s="0" t="s">
        <v>38</v>
      </c>
    </row>
    <row r="537" customFormat="false" ht="12.75" hidden="false" customHeight="false" outlineLevel="0" collapsed="false">
      <c r="A537" s="0" t="s">
        <v>40</v>
      </c>
    </row>
    <row r="538" customFormat="false" ht="12.75" hidden="false" customHeight="false" outlineLevel="0" collapsed="false">
      <c r="A538" s="0" t="s">
        <v>34</v>
      </c>
    </row>
    <row r="539" customFormat="false" ht="12.75" hidden="false" customHeight="false" outlineLevel="0" collapsed="false">
      <c r="A539" s="0" t="s">
        <v>38</v>
      </c>
    </row>
    <row r="540" customFormat="false" ht="12.75" hidden="false" customHeight="false" outlineLevel="0" collapsed="false">
      <c r="A540" s="0" t="s">
        <v>40</v>
      </c>
    </row>
    <row r="541" customFormat="false" ht="12.75" hidden="false" customHeight="false" outlineLevel="0" collapsed="false">
      <c r="A541" s="0" t="s">
        <v>34</v>
      </c>
    </row>
    <row r="542" customFormat="false" ht="12.75" hidden="false" customHeight="false" outlineLevel="0" collapsed="false">
      <c r="A542" s="0" t="s">
        <v>38</v>
      </c>
    </row>
    <row r="543" customFormat="false" ht="12.75" hidden="false" customHeight="false" outlineLevel="0" collapsed="false">
      <c r="A543" s="0" t="s">
        <v>40</v>
      </c>
    </row>
    <row r="544" customFormat="false" ht="12.75" hidden="false" customHeight="false" outlineLevel="0" collapsed="false">
      <c r="A544" s="0" t="s">
        <v>34</v>
      </c>
    </row>
    <row r="545" customFormat="false" ht="12.75" hidden="false" customHeight="false" outlineLevel="0" collapsed="false">
      <c r="A545" s="0" t="s">
        <v>38</v>
      </c>
    </row>
    <row r="546" customFormat="false" ht="12.75" hidden="false" customHeight="false" outlineLevel="0" collapsed="false">
      <c r="A546" s="0" t="s">
        <v>40</v>
      </c>
    </row>
    <row r="547" customFormat="false" ht="12.75" hidden="false" customHeight="false" outlineLevel="0" collapsed="false">
      <c r="A547" s="0" t="s">
        <v>34</v>
      </c>
    </row>
    <row r="548" customFormat="false" ht="12.75" hidden="false" customHeight="false" outlineLevel="0" collapsed="false">
      <c r="A548" s="0" t="s">
        <v>38</v>
      </c>
    </row>
    <row r="549" customFormat="false" ht="12.75" hidden="false" customHeight="false" outlineLevel="0" collapsed="false">
      <c r="A549" s="0" t="s">
        <v>40</v>
      </c>
    </row>
    <row r="550" customFormat="false" ht="12.75" hidden="false" customHeight="false" outlineLevel="0" collapsed="false">
      <c r="A550" s="0" t="s">
        <v>34</v>
      </c>
    </row>
    <row r="551" customFormat="false" ht="12.75" hidden="false" customHeight="false" outlineLevel="0" collapsed="false">
      <c r="A551" s="0" t="s">
        <v>38</v>
      </c>
    </row>
    <row r="552" customFormat="false" ht="12.75" hidden="false" customHeight="false" outlineLevel="0" collapsed="false">
      <c r="A552" s="0" t="s">
        <v>40</v>
      </c>
    </row>
    <row r="553" customFormat="false" ht="12.75" hidden="false" customHeight="false" outlineLevel="0" collapsed="false">
      <c r="A553" s="0" t="s">
        <v>34</v>
      </c>
    </row>
    <row r="554" customFormat="false" ht="12.75" hidden="false" customHeight="false" outlineLevel="0" collapsed="false">
      <c r="A554" s="0" t="s">
        <v>38</v>
      </c>
    </row>
    <row r="555" customFormat="false" ht="12.75" hidden="false" customHeight="false" outlineLevel="0" collapsed="false">
      <c r="A555" s="0" t="s">
        <v>40</v>
      </c>
    </row>
    <row r="556" customFormat="false" ht="12.75" hidden="false" customHeight="false" outlineLevel="0" collapsed="false">
      <c r="A556" s="0" t="s">
        <v>34</v>
      </c>
    </row>
    <row r="557" customFormat="false" ht="12.75" hidden="false" customHeight="false" outlineLevel="0" collapsed="false">
      <c r="A557" s="0" t="s">
        <v>38</v>
      </c>
    </row>
    <row r="558" customFormat="false" ht="12.75" hidden="false" customHeight="false" outlineLevel="0" collapsed="false">
      <c r="A558" s="0" t="s">
        <v>40</v>
      </c>
    </row>
    <row r="559" customFormat="false" ht="12.75" hidden="false" customHeight="false" outlineLevel="0" collapsed="false">
      <c r="A559" s="0" t="s">
        <v>34</v>
      </c>
    </row>
    <row r="560" customFormat="false" ht="12.75" hidden="false" customHeight="false" outlineLevel="0" collapsed="false">
      <c r="A560" s="0" t="s">
        <v>38</v>
      </c>
    </row>
    <row r="561" customFormat="false" ht="12.75" hidden="false" customHeight="false" outlineLevel="0" collapsed="false">
      <c r="A561" s="0" t="s">
        <v>40</v>
      </c>
    </row>
    <row r="562" customFormat="false" ht="12.75" hidden="false" customHeight="false" outlineLevel="0" collapsed="false">
      <c r="A562" s="0" t="s">
        <v>34</v>
      </c>
    </row>
    <row r="563" customFormat="false" ht="12.75" hidden="false" customHeight="false" outlineLevel="0" collapsed="false">
      <c r="A563" s="0" t="s">
        <v>38</v>
      </c>
    </row>
    <row r="564" customFormat="false" ht="12.75" hidden="false" customHeight="false" outlineLevel="0" collapsed="false">
      <c r="A564" s="0" t="s">
        <v>40</v>
      </c>
    </row>
    <row r="565" customFormat="false" ht="12.75" hidden="false" customHeight="false" outlineLevel="0" collapsed="false">
      <c r="A565" s="0" t="s">
        <v>34</v>
      </c>
    </row>
    <row r="566" customFormat="false" ht="12.75" hidden="false" customHeight="false" outlineLevel="0" collapsed="false">
      <c r="A566" s="0" t="s">
        <v>38</v>
      </c>
    </row>
    <row r="567" customFormat="false" ht="12.75" hidden="false" customHeight="false" outlineLevel="0" collapsed="false">
      <c r="A567" s="0" t="s">
        <v>40</v>
      </c>
    </row>
    <row r="568" customFormat="false" ht="12.75" hidden="false" customHeight="false" outlineLevel="0" collapsed="false">
      <c r="A568" s="0" t="s">
        <v>34</v>
      </c>
    </row>
    <row r="569" customFormat="false" ht="12.75" hidden="false" customHeight="false" outlineLevel="0" collapsed="false">
      <c r="A569" s="0" t="s">
        <v>38</v>
      </c>
    </row>
    <row r="570" customFormat="false" ht="12.75" hidden="false" customHeight="false" outlineLevel="0" collapsed="false">
      <c r="A570" s="0" t="s">
        <v>40</v>
      </c>
    </row>
    <row r="571" customFormat="false" ht="12.75" hidden="false" customHeight="false" outlineLevel="0" collapsed="false">
      <c r="A571" s="0" t="s">
        <v>34</v>
      </c>
    </row>
    <row r="572" customFormat="false" ht="12.75" hidden="false" customHeight="false" outlineLevel="0" collapsed="false">
      <c r="A572" s="0" t="s">
        <v>38</v>
      </c>
    </row>
    <row r="573" customFormat="false" ht="12.75" hidden="false" customHeight="false" outlineLevel="0" collapsed="false">
      <c r="A573" s="0" t="s">
        <v>40</v>
      </c>
    </row>
    <row r="574" customFormat="false" ht="12.75" hidden="false" customHeight="false" outlineLevel="0" collapsed="false">
      <c r="A574" s="0" t="s">
        <v>34</v>
      </c>
    </row>
    <row r="575" customFormat="false" ht="12.75" hidden="false" customHeight="false" outlineLevel="0" collapsed="false">
      <c r="A575" s="0" t="s">
        <v>38</v>
      </c>
    </row>
    <row r="576" customFormat="false" ht="12.75" hidden="false" customHeight="false" outlineLevel="0" collapsed="false">
      <c r="A576" s="0" t="s">
        <v>40</v>
      </c>
    </row>
    <row r="577" customFormat="false" ht="12.75" hidden="false" customHeight="false" outlineLevel="0" collapsed="false">
      <c r="A577" s="0" t="s">
        <v>34</v>
      </c>
    </row>
    <row r="578" customFormat="false" ht="12.75" hidden="false" customHeight="false" outlineLevel="0" collapsed="false">
      <c r="A578" s="0" t="s">
        <v>38</v>
      </c>
    </row>
    <row r="579" customFormat="false" ht="12.75" hidden="false" customHeight="false" outlineLevel="0" collapsed="false">
      <c r="A579" s="0" t="s">
        <v>40</v>
      </c>
    </row>
    <row r="580" customFormat="false" ht="12.75" hidden="false" customHeight="false" outlineLevel="0" collapsed="false">
      <c r="A580" s="0" t="s">
        <v>34</v>
      </c>
    </row>
    <row r="581" customFormat="false" ht="12.75" hidden="false" customHeight="false" outlineLevel="0" collapsed="false">
      <c r="A581" s="0" t="s">
        <v>38</v>
      </c>
    </row>
    <row r="582" customFormat="false" ht="12.75" hidden="false" customHeight="false" outlineLevel="0" collapsed="false">
      <c r="A582" s="0" t="s">
        <v>40</v>
      </c>
    </row>
    <row r="583" customFormat="false" ht="12.75" hidden="false" customHeight="false" outlineLevel="0" collapsed="false">
      <c r="A583" s="0" t="s">
        <v>34</v>
      </c>
    </row>
    <row r="584" customFormat="false" ht="12.75" hidden="false" customHeight="false" outlineLevel="0" collapsed="false">
      <c r="A584" s="0" t="s">
        <v>38</v>
      </c>
    </row>
    <row r="585" customFormat="false" ht="12.75" hidden="false" customHeight="false" outlineLevel="0" collapsed="false">
      <c r="A585" s="0" t="s">
        <v>40</v>
      </c>
    </row>
    <row r="586" customFormat="false" ht="12.75" hidden="false" customHeight="false" outlineLevel="0" collapsed="false">
      <c r="A586" s="0" t="s">
        <v>34</v>
      </c>
    </row>
    <row r="587" customFormat="false" ht="12.75" hidden="false" customHeight="false" outlineLevel="0" collapsed="false">
      <c r="A587" s="0" t="s">
        <v>38</v>
      </c>
    </row>
    <row r="588" customFormat="false" ht="12.75" hidden="false" customHeight="false" outlineLevel="0" collapsed="false">
      <c r="A588" s="0" t="s">
        <v>40</v>
      </c>
    </row>
    <row r="589" customFormat="false" ht="12.75" hidden="false" customHeight="false" outlineLevel="0" collapsed="false">
      <c r="A589" s="0" t="s">
        <v>34</v>
      </c>
    </row>
    <row r="590" customFormat="false" ht="12.75" hidden="false" customHeight="false" outlineLevel="0" collapsed="false">
      <c r="A590" s="0" t="s">
        <v>38</v>
      </c>
    </row>
    <row r="591" customFormat="false" ht="12.75" hidden="false" customHeight="false" outlineLevel="0" collapsed="false">
      <c r="A591" s="0" t="s">
        <v>40</v>
      </c>
    </row>
    <row r="592" customFormat="false" ht="12.75" hidden="false" customHeight="false" outlineLevel="0" collapsed="false">
      <c r="A592" s="0" t="s">
        <v>34</v>
      </c>
    </row>
    <row r="593" customFormat="false" ht="12.75" hidden="false" customHeight="false" outlineLevel="0" collapsed="false">
      <c r="A593" s="0" t="s">
        <v>38</v>
      </c>
    </row>
    <row r="594" customFormat="false" ht="12.75" hidden="false" customHeight="false" outlineLevel="0" collapsed="false">
      <c r="A594" s="0" t="s">
        <v>40</v>
      </c>
    </row>
    <row r="595" customFormat="false" ht="12.75" hidden="false" customHeight="false" outlineLevel="0" collapsed="false">
      <c r="A595" s="0" t="s">
        <v>34</v>
      </c>
    </row>
    <row r="596" customFormat="false" ht="12.75" hidden="false" customHeight="false" outlineLevel="0" collapsed="false">
      <c r="A596" s="0" t="s">
        <v>38</v>
      </c>
    </row>
    <row r="597" customFormat="false" ht="12.75" hidden="false" customHeight="false" outlineLevel="0" collapsed="false">
      <c r="A597" s="0" t="s">
        <v>40</v>
      </c>
    </row>
    <row r="598" customFormat="false" ht="12.75" hidden="false" customHeight="false" outlineLevel="0" collapsed="false">
      <c r="A598" s="0" t="s">
        <v>34</v>
      </c>
    </row>
    <row r="599" customFormat="false" ht="12.75" hidden="false" customHeight="false" outlineLevel="0" collapsed="false">
      <c r="A599" s="0" t="s">
        <v>38</v>
      </c>
    </row>
    <row r="600" customFormat="false" ht="12.75" hidden="false" customHeight="false" outlineLevel="0" collapsed="false">
      <c r="A600" s="0" t="s">
        <v>40</v>
      </c>
    </row>
    <row r="601" customFormat="false" ht="12.75" hidden="false" customHeight="false" outlineLevel="0" collapsed="false">
      <c r="A601" s="0" t="s">
        <v>34</v>
      </c>
    </row>
    <row r="602" customFormat="false" ht="12.75" hidden="false" customHeight="false" outlineLevel="0" collapsed="false">
      <c r="A602" s="0" t="s">
        <v>38</v>
      </c>
    </row>
    <row r="603" customFormat="false" ht="12.75" hidden="false" customHeight="false" outlineLevel="0" collapsed="false">
      <c r="A603" s="0" t="s">
        <v>40</v>
      </c>
    </row>
    <row r="604" customFormat="false" ht="12.75" hidden="false" customHeight="false" outlineLevel="0" collapsed="false">
      <c r="A604" s="0" t="s">
        <v>34</v>
      </c>
    </row>
    <row r="605" customFormat="false" ht="12.75" hidden="false" customHeight="false" outlineLevel="0" collapsed="false">
      <c r="A605" s="0" t="s">
        <v>38</v>
      </c>
    </row>
    <row r="606" customFormat="false" ht="12.75" hidden="false" customHeight="false" outlineLevel="0" collapsed="false">
      <c r="A606" s="0" t="s">
        <v>40</v>
      </c>
    </row>
    <row r="607" customFormat="false" ht="12.75" hidden="false" customHeight="false" outlineLevel="0" collapsed="false">
      <c r="A607" s="0" t="s">
        <v>34</v>
      </c>
    </row>
    <row r="608" customFormat="false" ht="12.75" hidden="false" customHeight="false" outlineLevel="0" collapsed="false">
      <c r="A608" s="0" t="s">
        <v>38</v>
      </c>
    </row>
    <row r="609" customFormat="false" ht="12.75" hidden="false" customHeight="false" outlineLevel="0" collapsed="false">
      <c r="A609" s="0" t="s">
        <v>40</v>
      </c>
    </row>
    <row r="610" customFormat="false" ht="12.75" hidden="false" customHeight="false" outlineLevel="0" collapsed="false">
      <c r="A610" s="0" t="s">
        <v>34</v>
      </c>
    </row>
    <row r="611" customFormat="false" ht="12.75" hidden="false" customHeight="false" outlineLevel="0" collapsed="false">
      <c r="A611" s="0" t="s">
        <v>38</v>
      </c>
    </row>
    <row r="612" customFormat="false" ht="12.75" hidden="false" customHeight="false" outlineLevel="0" collapsed="false">
      <c r="A612" s="0" t="s">
        <v>40</v>
      </c>
    </row>
    <row r="613" customFormat="false" ht="12.75" hidden="false" customHeight="false" outlineLevel="0" collapsed="false">
      <c r="A613" s="0" t="s">
        <v>34</v>
      </c>
    </row>
    <row r="614" customFormat="false" ht="12.75" hidden="false" customHeight="false" outlineLevel="0" collapsed="false">
      <c r="A614" s="0" t="s">
        <v>38</v>
      </c>
    </row>
    <row r="615" customFormat="false" ht="12.75" hidden="false" customHeight="false" outlineLevel="0" collapsed="false">
      <c r="A615" s="0" t="s">
        <v>40</v>
      </c>
    </row>
    <row r="616" customFormat="false" ht="12.75" hidden="false" customHeight="false" outlineLevel="0" collapsed="false">
      <c r="A616" s="0" t="s">
        <v>34</v>
      </c>
    </row>
    <row r="617" customFormat="false" ht="12.75" hidden="false" customHeight="false" outlineLevel="0" collapsed="false">
      <c r="A617" s="0" t="s">
        <v>38</v>
      </c>
    </row>
    <row r="618" customFormat="false" ht="12.75" hidden="false" customHeight="false" outlineLevel="0" collapsed="false">
      <c r="A618" s="0" t="s">
        <v>40</v>
      </c>
    </row>
    <row r="619" customFormat="false" ht="12.75" hidden="false" customHeight="false" outlineLevel="0" collapsed="false">
      <c r="A619" s="0" t="s">
        <v>34</v>
      </c>
    </row>
    <row r="620" customFormat="false" ht="12.75" hidden="false" customHeight="false" outlineLevel="0" collapsed="false">
      <c r="A620" s="0" t="s">
        <v>38</v>
      </c>
    </row>
    <row r="621" customFormat="false" ht="12.75" hidden="false" customHeight="false" outlineLevel="0" collapsed="false">
      <c r="A621" s="0" t="s">
        <v>40</v>
      </c>
    </row>
    <row r="622" customFormat="false" ht="12.75" hidden="false" customHeight="false" outlineLevel="0" collapsed="false">
      <c r="A622" s="0" t="s">
        <v>34</v>
      </c>
    </row>
    <row r="623" customFormat="false" ht="12.75" hidden="false" customHeight="false" outlineLevel="0" collapsed="false">
      <c r="A623" s="0" t="s">
        <v>38</v>
      </c>
    </row>
    <row r="624" customFormat="false" ht="12.75" hidden="false" customHeight="false" outlineLevel="0" collapsed="false">
      <c r="A624" s="0" t="s">
        <v>40</v>
      </c>
    </row>
    <row r="625" customFormat="false" ht="12.75" hidden="false" customHeight="false" outlineLevel="0" collapsed="false">
      <c r="A625" s="0" t="s">
        <v>34</v>
      </c>
    </row>
    <row r="626" customFormat="false" ht="12.75" hidden="false" customHeight="false" outlineLevel="0" collapsed="false">
      <c r="A626" s="0" t="s">
        <v>38</v>
      </c>
    </row>
    <row r="627" customFormat="false" ht="12.75" hidden="false" customHeight="false" outlineLevel="0" collapsed="false">
      <c r="A627" s="0" t="s">
        <v>40</v>
      </c>
    </row>
    <row r="628" customFormat="false" ht="12.75" hidden="false" customHeight="false" outlineLevel="0" collapsed="false">
      <c r="A628" s="0" t="s">
        <v>34</v>
      </c>
    </row>
    <row r="629" customFormat="false" ht="12.75" hidden="false" customHeight="false" outlineLevel="0" collapsed="false">
      <c r="A629" s="0" t="s">
        <v>38</v>
      </c>
    </row>
    <row r="630" customFormat="false" ht="12.75" hidden="false" customHeight="false" outlineLevel="0" collapsed="false">
      <c r="A630" s="0" t="s">
        <v>40</v>
      </c>
    </row>
    <row r="631" customFormat="false" ht="12.75" hidden="false" customHeight="false" outlineLevel="0" collapsed="false">
      <c r="A631" s="0" t="s">
        <v>34</v>
      </c>
    </row>
    <row r="632" customFormat="false" ht="12.75" hidden="false" customHeight="false" outlineLevel="0" collapsed="false">
      <c r="A632" s="0" t="s">
        <v>38</v>
      </c>
    </row>
    <row r="633" customFormat="false" ht="12.75" hidden="false" customHeight="false" outlineLevel="0" collapsed="false">
      <c r="A633" s="0" t="s">
        <v>40</v>
      </c>
    </row>
    <row r="634" customFormat="false" ht="12.75" hidden="false" customHeight="false" outlineLevel="0" collapsed="false">
      <c r="A634" s="0" t="s">
        <v>34</v>
      </c>
    </row>
    <row r="635" customFormat="false" ht="12.75" hidden="false" customHeight="false" outlineLevel="0" collapsed="false">
      <c r="A635" s="0" t="s">
        <v>38</v>
      </c>
    </row>
    <row r="636" customFormat="false" ht="12.75" hidden="false" customHeight="false" outlineLevel="0" collapsed="false">
      <c r="A636" s="0" t="s">
        <v>40</v>
      </c>
    </row>
    <row r="637" customFormat="false" ht="12.75" hidden="false" customHeight="false" outlineLevel="0" collapsed="false">
      <c r="A637" s="0" t="s">
        <v>34</v>
      </c>
    </row>
    <row r="638" customFormat="false" ht="12.75" hidden="false" customHeight="false" outlineLevel="0" collapsed="false">
      <c r="A638" s="0" t="s">
        <v>38</v>
      </c>
    </row>
    <row r="639" customFormat="false" ht="12.75" hidden="false" customHeight="false" outlineLevel="0" collapsed="false">
      <c r="A639" s="0" t="s">
        <v>40</v>
      </c>
    </row>
    <row r="640" customFormat="false" ht="12.75" hidden="false" customHeight="false" outlineLevel="0" collapsed="false">
      <c r="A640" s="0" t="s">
        <v>34</v>
      </c>
    </row>
    <row r="641" customFormat="false" ht="12.75" hidden="false" customHeight="false" outlineLevel="0" collapsed="false">
      <c r="A641" s="0" t="s">
        <v>38</v>
      </c>
    </row>
    <row r="642" customFormat="false" ht="12.75" hidden="false" customHeight="false" outlineLevel="0" collapsed="false">
      <c r="A642" s="0" t="s">
        <v>40</v>
      </c>
    </row>
    <row r="643" customFormat="false" ht="12.75" hidden="false" customHeight="false" outlineLevel="0" collapsed="false">
      <c r="A643" s="0" t="s">
        <v>34</v>
      </c>
    </row>
    <row r="644" customFormat="false" ht="12.75" hidden="false" customHeight="false" outlineLevel="0" collapsed="false">
      <c r="A644" s="0" t="s">
        <v>38</v>
      </c>
    </row>
    <row r="645" customFormat="false" ht="12.75" hidden="false" customHeight="false" outlineLevel="0" collapsed="false">
      <c r="A645" s="0" t="s">
        <v>40</v>
      </c>
    </row>
    <row r="646" customFormat="false" ht="12.75" hidden="false" customHeight="false" outlineLevel="0" collapsed="false">
      <c r="A646" s="0" t="s">
        <v>34</v>
      </c>
    </row>
    <row r="647" customFormat="false" ht="12.75" hidden="false" customHeight="false" outlineLevel="0" collapsed="false">
      <c r="A647" s="0" t="s">
        <v>38</v>
      </c>
    </row>
    <row r="648" customFormat="false" ht="12.75" hidden="false" customHeight="false" outlineLevel="0" collapsed="false">
      <c r="A648" s="0" t="s">
        <v>40</v>
      </c>
    </row>
    <row r="649" customFormat="false" ht="12.75" hidden="false" customHeight="false" outlineLevel="0" collapsed="false">
      <c r="A649" s="0" t="s">
        <v>34</v>
      </c>
    </row>
    <row r="650" customFormat="false" ht="12.75" hidden="false" customHeight="false" outlineLevel="0" collapsed="false">
      <c r="A650" s="0" t="s">
        <v>38</v>
      </c>
    </row>
    <row r="651" customFormat="false" ht="12.75" hidden="false" customHeight="false" outlineLevel="0" collapsed="false">
      <c r="A651" s="0" t="s">
        <v>40</v>
      </c>
    </row>
    <row r="652" customFormat="false" ht="12.75" hidden="false" customHeight="false" outlineLevel="0" collapsed="false">
      <c r="A652" s="0" t="s">
        <v>34</v>
      </c>
    </row>
    <row r="653" customFormat="false" ht="12.75" hidden="false" customHeight="false" outlineLevel="0" collapsed="false">
      <c r="A653" s="0" t="s">
        <v>38</v>
      </c>
    </row>
    <row r="654" customFormat="false" ht="12.75" hidden="false" customHeight="false" outlineLevel="0" collapsed="false">
      <c r="A654" s="0" t="s">
        <v>40</v>
      </c>
    </row>
    <row r="655" customFormat="false" ht="12.75" hidden="false" customHeight="false" outlineLevel="0" collapsed="false">
      <c r="A655" s="0" t="s">
        <v>34</v>
      </c>
    </row>
    <row r="656" customFormat="false" ht="12.75" hidden="false" customHeight="false" outlineLevel="0" collapsed="false">
      <c r="A656" s="0" t="s">
        <v>38</v>
      </c>
    </row>
    <row r="657" customFormat="false" ht="12.75" hidden="false" customHeight="false" outlineLevel="0" collapsed="false">
      <c r="A657" s="0" t="s">
        <v>40</v>
      </c>
    </row>
    <row r="658" customFormat="false" ht="12.75" hidden="false" customHeight="false" outlineLevel="0" collapsed="false">
      <c r="A658" s="0" t="s">
        <v>34</v>
      </c>
    </row>
    <row r="659" customFormat="false" ht="12.75" hidden="false" customHeight="false" outlineLevel="0" collapsed="false">
      <c r="A659" s="0" t="s">
        <v>38</v>
      </c>
    </row>
    <row r="660" customFormat="false" ht="12.75" hidden="false" customHeight="false" outlineLevel="0" collapsed="false">
      <c r="A660" s="0" t="s">
        <v>40</v>
      </c>
    </row>
    <row r="661" customFormat="false" ht="12.75" hidden="false" customHeight="false" outlineLevel="0" collapsed="false">
      <c r="A661" s="0" t="s">
        <v>34</v>
      </c>
    </row>
    <row r="662" customFormat="false" ht="12.75" hidden="false" customHeight="false" outlineLevel="0" collapsed="false">
      <c r="A662" s="0" t="s">
        <v>38</v>
      </c>
    </row>
    <row r="663" customFormat="false" ht="12.75" hidden="false" customHeight="false" outlineLevel="0" collapsed="false">
      <c r="A663" s="0" t="s">
        <v>40</v>
      </c>
    </row>
    <row r="664" customFormat="false" ht="12.75" hidden="false" customHeight="false" outlineLevel="0" collapsed="false">
      <c r="A664" s="0" t="s">
        <v>34</v>
      </c>
    </row>
    <row r="665" customFormat="false" ht="12.75" hidden="false" customHeight="false" outlineLevel="0" collapsed="false">
      <c r="A665" s="0" t="s">
        <v>38</v>
      </c>
    </row>
    <row r="666" customFormat="false" ht="12.75" hidden="false" customHeight="false" outlineLevel="0" collapsed="false">
      <c r="A666" s="0" t="s">
        <v>40</v>
      </c>
    </row>
    <row r="667" customFormat="false" ht="12.75" hidden="false" customHeight="false" outlineLevel="0" collapsed="false">
      <c r="A667" s="0" t="s">
        <v>34</v>
      </c>
    </row>
    <row r="668" customFormat="false" ht="12.75" hidden="false" customHeight="false" outlineLevel="0" collapsed="false">
      <c r="A668" s="0" t="s">
        <v>38</v>
      </c>
    </row>
    <row r="669" customFormat="false" ht="12.75" hidden="false" customHeight="false" outlineLevel="0" collapsed="false">
      <c r="A669" s="0" t="s">
        <v>40</v>
      </c>
    </row>
    <row r="670" customFormat="false" ht="12.75" hidden="false" customHeight="false" outlineLevel="0" collapsed="false">
      <c r="A670" s="0" t="s">
        <v>34</v>
      </c>
    </row>
    <row r="671" customFormat="false" ht="12.75" hidden="false" customHeight="false" outlineLevel="0" collapsed="false">
      <c r="A671" s="0" t="s">
        <v>38</v>
      </c>
    </row>
    <row r="672" customFormat="false" ht="12.75" hidden="false" customHeight="false" outlineLevel="0" collapsed="false">
      <c r="A672" s="0" t="s">
        <v>40</v>
      </c>
    </row>
    <row r="673" customFormat="false" ht="12.75" hidden="false" customHeight="false" outlineLevel="0" collapsed="false">
      <c r="A673" s="0" t="s">
        <v>34</v>
      </c>
    </row>
    <row r="674" customFormat="false" ht="12.75" hidden="false" customHeight="false" outlineLevel="0" collapsed="false">
      <c r="A674" s="0" t="s">
        <v>38</v>
      </c>
    </row>
    <row r="675" customFormat="false" ht="12.75" hidden="false" customHeight="false" outlineLevel="0" collapsed="false">
      <c r="A675" s="0" t="s">
        <v>40</v>
      </c>
    </row>
    <row r="676" customFormat="false" ht="12.75" hidden="false" customHeight="false" outlineLevel="0" collapsed="false">
      <c r="A676" s="0" t="s">
        <v>34</v>
      </c>
    </row>
    <row r="677" customFormat="false" ht="12.75" hidden="false" customHeight="false" outlineLevel="0" collapsed="false">
      <c r="A677" s="0" t="s">
        <v>38</v>
      </c>
    </row>
    <row r="678" customFormat="false" ht="12.75" hidden="false" customHeight="false" outlineLevel="0" collapsed="false">
      <c r="A678" s="0" t="s">
        <v>40</v>
      </c>
    </row>
    <row r="679" customFormat="false" ht="12.75" hidden="false" customHeight="false" outlineLevel="0" collapsed="false">
      <c r="A679" s="0" t="s">
        <v>34</v>
      </c>
    </row>
    <row r="680" customFormat="false" ht="12.75" hidden="false" customHeight="false" outlineLevel="0" collapsed="false">
      <c r="A680" s="0" t="s">
        <v>38</v>
      </c>
    </row>
    <row r="681" customFormat="false" ht="12.75" hidden="false" customHeight="false" outlineLevel="0" collapsed="false">
      <c r="A681" s="0" t="s">
        <v>40</v>
      </c>
    </row>
    <row r="682" customFormat="false" ht="12.75" hidden="false" customHeight="false" outlineLevel="0" collapsed="false">
      <c r="A682" s="0" t="s">
        <v>34</v>
      </c>
    </row>
    <row r="683" customFormat="false" ht="12.75" hidden="false" customHeight="false" outlineLevel="0" collapsed="false">
      <c r="A683" s="0" t="s">
        <v>38</v>
      </c>
    </row>
    <row r="684" customFormat="false" ht="12.75" hidden="false" customHeight="false" outlineLevel="0" collapsed="false">
      <c r="A684" s="0" t="s">
        <v>40</v>
      </c>
    </row>
    <row r="685" customFormat="false" ht="12.75" hidden="false" customHeight="false" outlineLevel="0" collapsed="false">
      <c r="A685" s="0" t="s">
        <v>34</v>
      </c>
    </row>
    <row r="686" customFormat="false" ht="12.75" hidden="false" customHeight="false" outlineLevel="0" collapsed="false">
      <c r="A686" s="0" t="s">
        <v>38</v>
      </c>
    </row>
    <row r="687" customFormat="false" ht="12.75" hidden="false" customHeight="false" outlineLevel="0" collapsed="false">
      <c r="A687" s="0" t="s">
        <v>40</v>
      </c>
    </row>
    <row r="688" customFormat="false" ht="12.75" hidden="false" customHeight="false" outlineLevel="0" collapsed="false">
      <c r="A688" s="0" t="s">
        <v>34</v>
      </c>
    </row>
    <row r="689" customFormat="false" ht="12.75" hidden="false" customHeight="false" outlineLevel="0" collapsed="false">
      <c r="A689" s="0" t="s">
        <v>38</v>
      </c>
    </row>
    <row r="690" customFormat="false" ht="12.75" hidden="false" customHeight="false" outlineLevel="0" collapsed="false">
      <c r="A690" s="0" t="s">
        <v>40</v>
      </c>
    </row>
    <row r="691" customFormat="false" ht="12.75" hidden="false" customHeight="false" outlineLevel="0" collapsed="false">
      <c r="A691" s="0" t="s">
        <v>34</v>
      </c>
    </row>
    <row r="692" customFormat="false" ht="12.75" hidden="false" customHeight="false" outlineLevel="0" collapsed="false">
      <c r="A692" s="0" t="s">
        <v>38</v>
      </c>
    </row>
    <row r="693" customFormat="false" ht="12.75" hidden="false" customHeight="false" outlineLevel="0" collapsed="false">
      <c r="A693" s="0" t="s">
        <v>40</v>
      </c>
    </row>
    <row r="694" customFormat="false" ht="12.75" hidden="false" customHeight="false" outlineLevel="0" collapsed="false">
      <c r="A694" s="0" t="s">
        <v>34</v>
      </c>
    </row>
    <row r="695" customFormat="false" ht="12.75" hidden="false" customHeight="false" outlineLevel="0" collapsed="false">
      <c r="A695" s="0" t="s">
        <v>38</v>
      </c>
    </row>
    <row r="696" customFormat="false" ht="12.75" hidden="false" customHeight="false" outlineLevel="0" collapsed="false">
      <c r="A696" s="0" t="s">
        <v>40</v>
      </c>
    </row>
    <row r="697" customFormat="false" ht="12.75" hidden="false" customHeight="false" outlineLevel="0" collapsed="false">
      <c r="A697" s="0" t="s">
        <v>34</v>
      </c>
    </row>
    <row r="698" customFormat="false" ht="12.75" hidden="false" customHeight="false" outlineLevel="0" collapsed="false">
      <c r="A698" s="0" t="s">
        <v>38</v>
      </c>
    </row>
    <row r="699" customFormat="false" ht="12.75" hidden="false" customHeight="false" outlineLevel="0" collapsed="false">
      <c r="A699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9"/>
  <sheetViews>
    <sheetView showFormulas="false" showGridLines="true" showRowColHeaders="true" showZeros="true" rightToLeft="false" tabSelected="false" showOutlineSymbols="true" defaultGridColor="true" view="normal" topLeftCell="A673" colorId="64" zoomScale="100" zoomScaleNormal="100" zoomScalePageLayoutView="100" workbookViewId="0">
      <selection pane="topLeft" activeCell="E1" activeCellId="0" sqref="E1:E6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D1" s="0" t="str">
        <f aca="false">A1&amp;""&amp;B1&amp;""&amp;C1</f>
        <v>1</v>
      </c>
      <c r="E1" s="0" t="s">
        <v>31</v>
      </c>
    </row>
    <row r="2" customFormat="false" ht="12.75" hidden="false" customHeight="false" outlineLevel="0" collapsed="false">
      <c r="B2" s="0" t="n">
        <v>1</v>
      </c>
      <c r="D2" s="0" t="str">
        <f aca="false">A2&amp;""&amp;B2&amp;""&amp;C2</f>
        <v>1</v>
      </c>
      <c r="E2" s="0" t="s">
        <v>31</v>
      </c>
    </row>
    <row r="3" customFormat="false" ht="12.75" hidden="false" customHeight="false" outlineLevel="0" collapsed="false">
      <c r="C3" s="0" t="n">
        <v>1</v>
      </c>
      <c r="D3" s="0" t="str">
        <f aca="false">A3&amp;""&amp;B3&amp;""&amp;C3</f>
        <v>1</v>
      </c>
      <c r="E3" s="0" t="s">
        <v>31</v>
      </c>
    </row>
    <row r="4" customFormat="false" ht="12.75" hidden="false" customHeight="false" outlineLevel="0" collapsed="false">
      <c r="A4" s="0" t="n">
        <v>2</v>
      </c>
      <c r="D4" s="0" t="str">
        <f aca="false">A4&amp;""&amp;B4&amp;""&amp;C4</f>
        <v>2</v>
      </c>
      <c r="E4" s="0" t="s">
        <v>41</v>
      </c>
    </row>
    <row r="5" customFormat="false" ht="12.75" hidden="false" customHeight="false" outlineLevel="0" collapsed="false">
      <c r="B5" s="0" t="n">
        <v>2</v>
      </c>
      <c r="D5" s="0" t="str">
        <f aca="false">A5&amp;""&amp;B5&amp;""&amp;C5</f>
        <v>2</v>
      </c>
      <c r="E5" s="0" t="s">
        <v>41</v>
      </c>
    </row>
    <row r="6" customFormat="false" ht="12.75" hidden="false" customHeight="false" outlineLevel="0" collapsed="false">
      <c r="C6" s="0" t="n">
        <v>2</v>
      </c>
      <c r="D6" s="0" t="str">
        <f aca="false">A6&amp;""&amp;B6&amp;""&amp;C6</f>
        <v>2</v>
      </c>
      <c r="E6" s="0" t="s">
        <v>41</v>
      </c>
    </row>
    <row r="7" customFormat="false" ht="12.75" hidden="false" customHeight="false" outlineLevel="0" collapsed="false">
      <c r="A7" s="0" t="n">
        <v>3</v>
      </c>
      <c r="D7" s="0" t="str">
        <f aca="false">A7&amp;""&amp;B7&amp;""&amp;C7</f>
        <v>3</v>
      </c>
      <c r="E7" s="0" t="s">
        <v>44</v>
      </c>
    </row>
    <row r="8" customFormat="false" ht="12.75" hidden="false" customHeight="false" outlineLevel="0" collapsed="false">
      <c r="B8" s="0" t="n">
        <v>3</v>
      </c>
      <c r="D8" s="0" t="str">
        <f aca="false">A8&amp;""&amp;B8&amp;""&amp;C8</f>
        <v>3</v>
      </c>
      <c r="E8" s="0" t="s">
        <v>44</v>
      </c>
    </row>
    <row r="9" customFormat="false" ht="12.75" hidden="false" customHeight="false" outlineLevel="0" collapsed="false">
      <c r="C9" s="0" t="n">
        <v>3</v>
      </c>
      <c r="D9" s="0" t="str">
        <f aca="false">A9&amp;""&amp;B9&amp;""&amp;C9</f>
        <v>3</v>
      </c>
      <c r="E9" s="0" t="s">
        <v>44</v>
      </c>
    </row>
    <row r="10" customFormat="false" ht="12.75" hidden="false" customHeight="false" outlineLevel="0" collapsed="false">
      <c r="A10" s="0" t="n">
        <v>4</v>
      </c>
      <c r="D10" s="0" t="str">
        <f aca="false">A10&amp;""&amp;B10&amp;""&amp;C10</f>
        <v>4</v>
      </c>
      <c r="E10" s="0" t="s">
        <v>47</v>
      </c>
    </row>
    <row r="11" customFormat="false" ht="12.75" hidden="false" customHeight="false" outlineLevel="0" collapsed="false">
      <c r="B11" s="0" t="n">
        <v>4</v>
      </c>
      <c r="D11" s="0" t="str">
        <f aca="false">A11&amp;""&amp;B11&amp;""&amp;C11</f>
        <v>4</v>
      </c>
      <c r="E11" s="0" t="s">
        <v>47</v>
      </c>
    </row>
    <row r="12" customFormat="false" ht="12.75" hidden="false" customHeight="false" outlineLevel="0" collapsed="false">
      <c r="C12" s="0" t="n">
        <v>4</v>
      </c>
      <c r="D12" s="0" t="str">
        <f aca="false">A12&amp;""&amp;B12&amp;""&amp;C12</f>
        <v>4</v>
      </c>
      <c r="E12" s="0" t="s">
        <v>47</v>
      </c>
    </row>
    <row r="13" customFormat="false" ht="12.75" hidden="false" customHeight="false" outlineLevel="0" collapsed="false">
      <c r="A13" s="0" t="n">
        <v>5</v>
      </c>
      <c r="D13" s="0" t="str">
        <f aca="false">A13&amp;""&amp;B13&amp;""&amp;C13</f>
        <v>5</v>
      </c>
      <c r="E13" s="0" t="s">
        <v>50</v>
      </c>
    </row>
    <row r="14" customFormat="false" ht="12.75" hidden="false" customHeight="false" outlineLevel="0" collapsed="false">
      <c r="B14" s="0" t="n">
        <v>5</v>
      </c>
      <c r="D14" s="0" t="str">
        <f aca="false">A14&amp;""&amp;B14&amp;""&amp;C14</f>
        <v>5</v>
      </c>
      <c r="E14" s="0" t="s">
        <v>50</v>
      </c>
    </row>
    <row r="15" customFormat="false" ht="12.75" hidden="false" customHeight="false" outlineLevel="0" collapsed="false">
      <c r="C15" s="0" t="n">
        <v>5</v>
      </c>
      <c r="D15" s="0" t="str">
        <f aca="false">A15&amp;""&amp;B15&amp;""&amp;C15</f>
        <v>5</v>
      </c>
      <c r="E15" s="0" t="s">
        <v>50</v>
      </c>
    </row>
    <row r="16" customFormat="false" ht="12.75" hidden="false" customHeight="false" outlineLevel="0" collapsed="false">
      <c r="A16" s="0" t="n">
        <v>6</v>
      </c>
      <c r="D16" s="0" t="str">
        <f aca="false">A16&amp;""&amp;B16&amp;""&amp;C16</f>
        <v>6</v>
      </c>
      <c r="E16" s="0" t="s">
        <v>53</v>
      </c>
    </row>
    <row r="17" customFormat="false" ht="12.75" hidden="false" customHeight="false" outlineLevel="0" collapsed="false">
      <c r="B17" s="0" t="n">
        <v>6</v>
      </c>
      <c r="D17" s="0" t="str">
        <f aca="false">A17&amp;""&amp;B17&amp;""&amp;C17</f>
        <v>6</v>
      </c>
      <c r="E17" s="0" t="s">
        <v>53</v>
      </c>
    </row>
    <row r="18" customFormat="false" ht="12.75" hidden="false" customHeight="false" outlineLevel="0" collapsed="false">
      <c r="C18" s="0" t="n">
        <v>6</v>
      </c>
      <c r="D18" s="0" t="str">
        <f aca="false">A18&amp;""&amp;B18&amp;""&amp;C18</f>
        <v>6</v>
      </c>
      <c r="E18" s="0" t="s">
        <v>53</v>
      </c>
    </row>
    <row r="19" customFormat="false" ht="12.75" hidden="false" customHeight="false" outlineLevel="0" collapsed="false">
      <c r="A19" s="0" t="n">
        <v>7</v>
      </c>
      <c r="D19" s="0" t="str">
        <f aca="false">A19&amp;""&amp;B19&amp;""&amp;C19</f>
        <v>7</v>
      </c>
      <c r="E19" s="0" t="s">
        <v>56</v>
      </c>
    </row>
    <row r="20" customFormat="false" ht="12.75" hidden="false" customHeight="false" outlineLevel="0" collapsed="false">
      <c r="B20" s="0" t="n">
        <v>7</v>
      </c>
      <c r="D20" s="0" t="str">
        <f aca="false">A20&amp;""&amp;B20&amp;""&amp;C20</f>
        <v>7</v>
      </c>
      <c r="E20" s="0" t="s">
        <v>56</v>
      </c>
    </row>
    <row r="21" customFormat="false" ht="12.75" hidden="false" customHeight="false" outlineLevel="0" collapsed="false">
      <c r="C21" s="0" t="n">
        <v>7</v>
      </c>
      <c r="D21" s="0" t="str">
        <f aca="false">A21&amp;""&amp;B21&amp;""&amp;C21</f>
        <v>7</v>
      </c>
      <c r="E21" s="0" t="s">
        <v>56</v>
      </c>
    </row>
    <row r="22" customFormat="false" ht="12.75" hidden="false" customHeight="false" outlineLevel="0" collapsed="false">
      <c r="A22" s="0" t="n">
        <v>8</v>
      </c>
      <c r="D22" s="0" t="str">
        <f aca="false">A22&amp;""&amp;B22&amp;""&amp;C22</f>
        <v>8</v>
      </c>
      <c r="E22" s="0" t="s">
        <v>59</v>
      </c>
    </row>
    <row r="23" customFormat="false" ht="12.75" hidden="false" customHeight="false" outlineLevel="0" collapsed="false">
      <c r="B23" s="0" t="n">
        <v>8</v>
      </c>
      <c r="D23" s="0" t="str">
        <f aca="false">A23&amp;""&amp;B23&amp;""&amp;C23</f>
        <v>8</v>
      </c>
      <c r="E23" s="0" t="s">
        <v>59</v>
      </c>
    </row>
    <row r="24" customFormat="false" ht="12.75" hidden="false" customHeight="false" outlineLevel="0" collapsed="false">
      <c r="C24" s="0" t="n">
        <v>8</v>
      </c>
      <c r="D24" s="0" t="str">
        <f aca="false">A24&amp;""&amp;B24&amp;""&amp;C24</f>
        <v>8</v>
      </c>
      <c r="E24" s="0" t="s">
        <v>59</v>
      </c>
    </row>
    <row r="25" customFormat="false" ht="12.75" hidden="false" customHeight="false" outlineLevel="0" collapsed="false">
      <c r="A25" s="0" t="n">
        <v>9</v>
      </c>
      <c r="D25" s="0" t="str">
        <f aca="false">A25&amp;""&amp;B25&amp;""&amp;C25</f>
        <v>9</v>
      </c>
      <c r="E25" s="0" t="s">
        <v>62</v>
      </c>
    </row>
    <row r="26" customFormat="false" ht="12.75" hidden="false" customHeight="false" outlineLevel="0" collapsed="false">
      <c r="B26" s="0" t="n">
        <v>9</v>
      </c>
      <c r="D26" s="0" t="str">
        <f aca="false">A26&amp;""&amp;B26&amp;""&amp;C26</f>
        <v>9</v>
      </c>
      <c r="E26" s="0" t="s">
        <v>62</v>
      </c>
    </row>
    <row r="27" customFormat="false" ht="12.75" hidden="false" customHeight="false" outlineLevel="0" collapsed="false">
      <c r="C27" s="0" t="n">
        <v>9</v>
      </c>
      <c r="D27" s="0" t="str">
        <f aca="false">A27&amp;""&amp;B27&amp;""&amp;C27</f>
        <v>9</v>
      </c>
      <c r="E27" s="0" t="s">
        <v>62</v>
      </c>
    </row>
    <row r="28" customFormat="false" ht="12.75" hidden="false" customHeight="false" outlineLevel="0" collapsed="false">
      <c r="A28" s="0" t="n">
        <v>10</v>
      </c>
      <c r="D28" s="0" t="str">
        <f aca="false">A28&amp;""&amp;B28&amp;""&amp;C28</f>
        <v>10</v>
      </c>
      <c r="E28" s="0" t="s">
        <v>65</v>
      </c>
    </row>
    <row r="29" customFormat="false" ht="12.75" hidden="false" customHeight="false" outlineLevel="0" collapsed="false">
      <c r="B29" s="0" t="n">
        <v>10</v>
      </c>
      <c r="D29" s="0" t="str">
        <f aca="false">A29&amp;""&amp;B29&amp;""&amp;C29</f>
        <v>10</v>
      </c>
      <c r="E29" s="0" t="s">
        <v>65</v>
      </c>
    </row>
    <row r="30" customFormat="false" ht="12.75" hidden="false" customHeight="false" outlineLevel="0" collapsed="false">
      <c r="C30" s="0" t="n">
        <v>10</v>
      </c>
      <c r="D30" s="0" t="str">
        <f aca="false">A30&amp;""&amp;B30&amp;""&amp;C30</f>
        <v>10</v>
      </c>
      <c r="E30" s="0" t="s">
        <v>65</v>
      </c>
    </row>
    <row r="31" customFormat="false" ht="12.75" hidden="false" customHeight="false" outlineLevel="0" collapsed="false">
      <c r="A31" s="0" t="n">
        <v>11</v>
      </c>
      <c r="D31" s="0" t="str">
        <f aca="false">A31&amp;""&amp;B31&amp;""&amp;C31</f>
        <v>11</v>
      </c>
      <c r="E31" s="0" t="s">
        <v>68</v>
      </c>
    </row>
    <row r="32" customFormat="false" ht="12.75" hidden="false" customHeight="false" outlineLevel="0" collapsed="false">
      <c r="B32" s="0" t="n">
        <v>11</v>
      </c>
      <c r="D32" s="0" t="str">
        <f aca="false">A32&amp;""&amp;B32&amp;""&amp;C32</f>
        <v>11</v>
      </c>
      <c r="E32" s="0" t="s">
        <v>68</v>
      </c>
    </row>
    <row r="33" customFormat="false" ht="12.75" hidden="false" customHeight="false" outlineLevel="0" collapsed="false">
      <c r="C33" s="0" t="n">
        <v>11</v>
      </c>
      <c r="D33" s="0" t="str">
        <f aca="false">A33&amp;""&amp;B33&amp;""&amp;C33</f>
        <v>11</v>
      </c>
      <c r="E33" s="0" t="s">
        <v>68</v>
      </c>
    </row>
    <row r="34" customFormat="false" ht="12.75" hidden="false" customHeight="false" outlineLevel="0" collapsed="false">
      <c r="A34" s="0" t="n">
        <v>12</v>
      </c>
      <c r="D34" s="0" t="str">
        <f aca="false">A34&amp;""&amp;B34&amp;""&amp;C34</f>
        <v>12</v>
      </c>
      <c r="E34" s="0" t="s">
        <v>71</v>
      </c>
    </row>
    <row r="35" customFormat="false" ht="12.75" hidden="false" customHeight="false" outlineLevel="0" collapsed="false">
      <c r="B35" s="0" t="n">
        <v>12</v>
      </c>
      <c r="D35" s="0" t="str">
        <f aca="false">A35&amp;""&amp;B35&amp;""&amp;C35</f>
        <v>12</v>
      </c>
      <c r="E35" s="0" t="s">
        <v>71</v>
      </c>
    </row>
    <row r="36" customFormat="false" ht="12.75" hidden="false" customHeight="false" outlineLevel="0" collapsed="false">
      <c r="C36" s="0" t="n">
        <v>12</v>
      </c>
      <c r="D36" s="0" t="str">
        <f aca="false">A36&amp;""&amp;B36&amp;""&amp;C36</f>
        <v>12</v>
      </c>
      <c r="E36" s="0" t="s">
        <v>71</v>
      </c>
    </row>
    <row r="37" customFormat="false" ht="12.75" hidden="false" customHeight="false" outlineLevel="0" collapsed="false">
      <c r="A37" s="0" t="n">
        <v>13</v>
      </c>
      <c r="D37" s="0" t="str">
        <f aca="false">A37&amp;""&amp;B37&amp;""&amp;C37</f>
        <v>13</v>
      </c>
      <c r="E37" s="0" t="s">
        <v>74</v>
      </c>
    </row>
    <row r="38" customFormat="false" ht="12.75" hidden="false" customHeight="false" outlineLevel="0" collapsed="false">
      <c r="B38" s="0" t="n">
        <v>13</v>
      </c>
      <c r="D38" s="0" t="str">
        <f aca="false">A38&amp;""&amp;B38&amp;""&amp;C38</f>
        <v>13</v>
      </c>
      <c r="E38" s="0" t="s">
        <v>74</v>
      </c>
    </row>
    <row r="39" customFormat="false" ht="12.75" hidden="false" customHeight="false" outlineLevel="0" collapsed="false">
      <c r="C39" s="0" t="n">
        <v>13</v>
      </c>
      <c r="D39" s="0" t="str">
        <f aca="false">A39&amp;""&amp;B39&amp;""&amp;C39</f>
        <v>13</v>
      </c>
      <c r="E39" s="0" t="s">
        <v>74</v>
      </c>
    </row>
    <row r="40" customFormat="false" ht="12.75" hidden="false" customHeight="false" outlineLevel="0" collapsed="false">
      <c r="A40" s="0" t="n">
        <v>14</v>
      </c>
      <c r="D40" s="0" t="str">
        <f aca="false">A40&amp;""&amp;B40&amp;""&amp;C40</f>
        <v>14</v>
      </c>
      <c r="E40" s="0" t="s">
        <v>77</v>
      </c>
    </row>
    <row r="41" customFormat="false" ht="12.75" hidden="false" customHeight="false" outlineLevel="0" collapsed="false">
      <c r="B41" s="0" t="n">
        <v>14</v>
      </c>
      <c r="D41" s="0" t="str">
        <f aca="false">A41&amp;""&amp;B41&amp;""&amp;C41</f>
        <v>14</v>
      </c>
      <c r="E41" s="0" t="s">
        <v>77</v>
      </c>
    </row>
    <row r="42" customFormat="false" ht="12.75" hidden="false" customHeight="false" outlineLevel="0" collapsed="false">
      <c r="C42" s="0" t="n">
        <v>14</v>
      </c>
      <c r="D42" s="0" t="str">
        <f aca="false">A42&amp;""&amp;B42&amp;""&amp;C42</f>
        <v>14</v>
      </c>
      <c r="E42" s="0" t="s">
        <v>77</v>
      </c>
    </row>
    <row r="43" customFormat="false" ht="12.75" hidden="false" customHeight="false" outlineLevel="0" collapsed="false">
      <c r="A43" s="0" t="n">
        <v>15</v>
      </c>
      <c r="D43" s="0" t="str">
        <f aca="false">A43&amp;""&amp;B43&amp;""&amp;C43</f>
        <v>15</v>
      </c>
      <c r="E43" s="0" t="s">
        <v>80</v>
      </c>
    </row>
    <row r="44" customFormat="false" ht="12.75" hidden="false" customHeight="false" outlineLevel="0" collapsed="false">
      <c r="B44" s="0" t="n">
        <v>15</v>
      </c>
      <c r="D44" s="0" t="str">
        <f aca="false">A44&amp;""&amp;B44&amp;""&amp;C44</f>
        <v>15</v>
      </c>
      <c r="E44" s="0" t="s">
        <v>80</v>
      </c>
    </row>
    <row r="45" customFormat="false" ht="12.75" hidden="false" customHeight="false" outlineLevel="0" collapsed="false">
      <c r="C45" s="0" t="n">
        <v>15</v>
      </c>
      <c r="D45" s="0" t="str">
        <f aca="false">A45&amp;""&amp;B45&amp;""&amp;C45</f>
        <v>15</v>
      </c>
      <c r="E45" s="0" t="s">
        <v>80</v>
      </c>
    </row>
    <row r="46" customFormat="false" ht="12.75" hidden="false" customHeight="false" outlineLevel="0" collapsed="false">
      <c r="A46" s="0" t="n">
        <v>16</v>
      </c>
      <c r="D46" s="0" t="str">
        <f aca="false">A46&amp;""&amp;B46&amp;""&amp;C46</f>
        <v>16</v>
      </c>
      <c r="E46" s="0" t="s">
        <v>83</v>
      </c>
    </row>
    <row r="47" customFormat="false" ht="12.75" hidden="false" customHeight="false" outlineLevel="0" collapsed="false">
      <c r="B47" s="0" t="n">
        <v>16</v>
      </c>
      <c r="D47" s="0" t="str">
        <f aca="false">A47&amp;""&amp;B47&amp;""&amp;C47</f>
        <v>16</v>
      </c>
      <c r="E47" s="0" t="s">
        <v>83</v>
      </c>
    </row>
    <row r="48" customFormat="false" ht="12.75" hidden="false" customHeight="false" outlineLevel="0" collapsed="false">
      <c r="C48" s="0" t="n">
        <v>16</v>
      </c>
      <c r="D48" s="0" t="str">
        <f aca="false">A48&amp;""&amp;B48&amp;""&amp;C48</f>
        <v>16</v>
      </c>
      <c r="E48" s="0" t="s">
        <v>83</v>
      </c>
    </row>
    <row r="49" customFormat="false" ht="12.75" hidden="false" customHeight="false" outlineLevel="0" collapsed="false">
      <c r="A49" s="0" t="n">
        <v>17</v>
      </c>
      <c r="D49" s="0" t="str">
        <f aca="false">A49&amp;""&amp;B49&amp;""&amp;C49</f>
        <v>17</v>
      </c>
      <c r="E49" s="0" t="s">
        <v>86</v>
      </c>
    </row>
    <row r="50" customFormat="false" ht="12.75" hidden="false" customHeight="false" outlineLevel="0" collapsed="false">
      <c r="B50" s="0" t="n">
        <v>17</v>
      </c>
      <c r="D50" s="0" t="str">
        <f aca="false">A50&amp;""&amp;B50&amp;""&amp;C50</f>
        <v>17</v>
      </c>
      <c r="E50" s="0" t="s">
        <v>86</v>
      </c>
    </row>
    <row r="51" customFormat="false" ht="12.75" hidden="false" customHeight="false" outlineLevel="0" collapsed="false">
      <c r="C51" s="0" t="n">
        <v>17</v>
      </c>
      <c r="D51" s="0" t="str">
        <f aca="false">A51&amp;""&amp;B51&amp;""&amp;C51</f>
        <v>17</v>
      </c>
      <c r="E51" s="0" t="s">
        <v>86</v>
      </c>
    </row>
    <row r="52" customFormat="false" ht="12.75" hidden="false" customHeight="false" outlineLevel="0" collapsed="false">
      <c r="A52" s="0" t="n">
        <v>18</v>
      </c>
      <c r="D52" s="0" t="str">
        <f aca="false">A52&amp;""&amp;B52&amp;""&amp;C52</f>
        <v>18</v>
      </c>
      <c r="E52" s="0" t="s">
        <v>89</v>
      </c>
    </row>
    <row r="53" customFormat="false" ht="12.75" hidden="false" customHeight="false" outlineLevel="0" collapsed="false">
      <c r="B53" s="0" t="n">
        <v>18</v>
      </c>
      <c r="D53" s="0" t="str">
        <f aca="false">A53&amp;""&amp;B53&amp;""&amp;C53</f>
        <v>18</v>
      </c>
      <c r="E53" s="0" t="s">
        <v>89</v>
      </c>
    </row>
    <row r="54" customFormat="false" ht="12.75" hidden="false" customHeight="false" outlineLevel="0" collapsed="false">
      <c r="C54" s="0" t="n">
        <v>18</v>
      </c>
      <c r="D54" s="0" t="str">
        <f aca="false">A54&amp;""&amp;B54&amp;""&amp;C54</f>
        <v>18</v>
      </c>
      <c r="E54" s="0" t="s">
        <v>89</v>
      </c>
    </row>
    <row r="55" customFormat="false" ht="12.75" hidden="false" customHeight="false" outlineLevel="0" collapsed="false">
      <c r="A55" s="0" t="n">
        <v>19</v>
      </c>
      <c r="D55" s="0" t="str">
        <f aca="false">A55&amp;""&amp;B55&amp;""&amp;C55</f>
        <v>19</v>
      </c>
      <c r="E55" s="0" t="s">
        <v>92</v>
      </c>
    </row>
    <row r="56" customFormat="false" ht="12.75" hidden="false" customHeight="false" outlineLevel="0" collapsed="false">
      <c r="B56" s="0" t="n">
        <v>19</v>
      </c>
      <c r="D56" s="0" t="str">
        <f aca="false">A56&amp;""&amp;B56&amp;""&amp;C56</f>
        <v>19</v>
      </c>
      <c r="E56" s="0" t="s">
        <v>92</v>
      </c>
    </row>
    <row r="57" customFormat="false" ht="12.75" hidden="false" customHeight="false" outlineLevel="0" collapsed="false">
      <c r="C57" s="0" t="n">
        <v>19</v>
      </c>
      <c r="D57" s="0" t="str">
        <f aca="false">A57&amp;""&amp;B57&amp;""&amp;C57</f>
        <v>19</v>
      </c>
      <c r="E57" s="0" t="s">
        <v>92</v>
      </c>
    </row>
    <row r="58" customFormat="false" ht="12.75" hidden="false" customHeight="false" outlineLevel="0" collapsed="false">
      <c r="A58" s="0" t="n">
        <v>20</v>
      </c>
      <c r="D58" s="0" t="str">
        <f aca="false">A58&amp;""&amp;B58&amp;""&amp;C58</f>
        <v>20</v>
      </c>
      <c r="E58" s="0" t="s">
        <v>95</v>
      </c>
    </row>
    <row r="59" customFormat="false" ht="12.75" hidden="false" customHeight="false" outlineLevel="0" collapsed="false">
      <c r="B59" s="0" t="n">
        <v>20</v>
      </c>
      <c r="D59" s="0" t="str">
        <f aca="false">A59&amp;""&amp;B59&amp;""&amp;C59</f>
        <v>20</v>
      </c>
      <c r="E59" s="0" t="s">
        <v>95</v>
      </c>
    </row>
    <row r="60" customFormat="false" ht="12.75" hidden="false" customHeight="false" outlineLevel="0" collapsed="false">
      <c r="C60" s="0" t="n">
        <v>20</v>
      </c>
      <c r="D60" s="0" t="str">
        <f aca="false">A60&amp;""&amp;B60&amp;""&amp;C60</f>
        <v>20</v>
      </c>
      <c r="E60" s="0" t="s">
        <v>95</v>
      </c>
    </row>
    <row r="61" customFormat="false" ht="12.75" hidden="false" customHeight="false" outlineLevel="0" collapsed="false">
      <c r="A61" s="0" t="n">
        <v>21</v>
      </c>
      <c r="D61" s="0" t="str">
        <f aca="false">A61&amp;""&amp;B61&amp;""&amp;C61</f>
        <v>21</v>
      </c>
      <c r="E61" s="0" t="s">
        <v>98</v>
      </c>
    </row>
    <row r="62" customFormat="false" ht="12.75" hidden="false" customHeight="false" outlineLevel="0" collapsed="false">
      <c r="B62" s="0" t="n">
        <v>21</v>
      </c>
      <c r="D62" s="0" t="str">
        <f aca="false">A62&amp;""&amp;B62&amp;""&amp;C62</f>
        <v>21</v>
      </c>
      <c r="E62" s="0" t="s">
        <v>98</v>
      </c>
    </row>
    <row r="63" customFormat="false" ht="12.75" hidden="false" customHeight="false" outlineLevel="0" collapsed="false">
      <c r="C63" s="0" t="n">
        <v>21</v>
      </c>
      <c r="D63" s="0" t="str">
        <f aca="false">A63&amp;""&amp;B63&amp;""&amp;C63</f>
        <v>21</v>
      </c>
      <c r="E63" s="0" t="s">
        <v>98</v>
      </c>
    </row>
    <row r="64" customFormat="false" ht="12.75" hidden="false" customHeight="false" outlineLevel="0" collapsed="false">
      <c r="A64" s="0" t="n">
        <v>22</v>
      </c>
      <c r="D64" s="0" t="str">
        <f aca="false">A64&amp;""&amp;B64&amp;""&amp;C64</f>
        <v>22</v>
      </c>
      <c r="E64" s="0" t="s">
        <v>101</v>
      </c>
    </row>
    <row r="65" customFormat="false" ht="12.75" hidden="false" customHeight="false" outlineLevel="0" collapsed="false">
      <c r="B65" s="0" t="n">
        <v>22</v>
      </c>
      <c r="D65" s="0" t="str">
        <f aca="false">A65&amp;""&amp;B65&amp;""&amp;C65</f>
        <v>22</v>
      </c>
      <c r="E65" s="0" t="s">
        <v>101</v>
      </c>
    </row>
    <row r="66" customFormat="false" ht="12.75" hidden="false" customHeight="false" outlineLevel="0" collapsed="false">
      <c r="C66" s="0" t="n">
        <v>22</v>
      </c>
      <c r="D66" s="0" t="str">
        <f aca="false">A66&amp;""&amp;B66&amp;""&amp;C66</f>
        <v>22</v>
      </c>
      <c r="E66" s="0" t="s">
        <v>101</v>
      </c>
    </row>
    <row r="67" customFormat="false" ht="12.75" hidden="false" customHeight="false" outlineLevel="0" collapsed="false">
      <c r="A67" s="0" t="n">
        <v>23</v>
      </c>
      <c r="D67" s="0" t="str">
        <f aca="false">A67&amp;""&amp;B67&amp;""&amp;C67</f>
        <v>23</v>
      </c>
      <c r="E67" s="0" t="s">
        <v>104</v>
      </c>
    </row>
    <row r="68" customFormat="false" ht="12.75" hidden="false" customHeight="false" outlineLevel="0" collapsed="false">
      <c r="B68" s="0" t="n">
        <v>23</v>
      </c>
      <c r="D68" s="0" t="str">
        <f aca="false">A68&amp;""&amp;B68&amp;""&amp;C68</f>
        <v>23</v>
      </c>
      <c r="E68" s="0" t="s">
        <v>104</v>
      </c>
    </row>
    <row r="69" customFormat="false" ht="12.75" hidden="false" customHeight="false" outlineLevel="0" collapsed="false">
      <c r="C69" s="0" t="n">
        <v>23</v>
      </c>
      <c r="D69" s="0" t="str">
        <f aca="false">A69&amp;""&amp;B69&amp;""&amp;C69</f>
        <v>23</v>
      </c>
      <c r="E69" s="0" t="s">
        <v>104</v>
      </c>
    </row>
    <row r="70" customFormat="false" ht="12.75" hidden="false" customHeight="false" outlineLevel="0" collapsed="false">
      <c r="A70" s="0" t="n">
        <v>24</v>
      </c>
      <c r="D70" s="0" t="str">
        <f aca="false">A70&amp;""&amp;B70&amp;""&amp;C70</f>
        <v>24</v>
      </c>
      <c r="E70" s="0" t="s">
        <v>107</v>
      </c>
    </row>
    <row r="71" customFormat="false" ht="12.75" hidden="false" customHeight="false" outlineLevel="0" collapsed="false">
      <c r="B71" s="0" t="n">
        <v>24</v>
      </c>
      <c r="D71" s="0" t="str">
        <f aca="false">A71&amp;""&amp;B71&amp;""&amp;C71</f>
        <v>24</v>
      </c>
      <c r="E71" s="0" t="s">
        <v>107</v>
      </c>
    </row>
    <row r="72" customFormat="false" ht="12.75" hidden="false" customHeight="false" outlineLevel="0" collapsed="false">
      <c r="C72" s="0" t="n">
        <v>24</v>
      </c>
      <c r="D72" s="0" t="str">
        <f aca="false">A72&amp;""&amp;B72&amp;""&amp;C72</f>
        <v>24</v>
      </c>
      <c r="E72" s="0" t="s">
        <v>107</v>
      </c>
    </row>
    <row r="73" customFormat="false" ht="12.75" hidden="false" customHeight="false" outlineLevel="0" collapsed="false">
      <c r="A73" s="0" t="n">
        <v>25</v>
      </c>
      <c r="D73" s="0" t="str">
        <f aca="false">A73&amp;""&amp;B73&amp;""&amp;C73</f>
        <v>25</v>
      </c>
      <c r="E73" s="0" t="s">
        <v>110</v>
      </c>
    </row>
    <row r="74" customFormat="false" ht="12.75" hidden="false" customHeight="false" outlineLevel="0" collapsed="false">
      <c r="B74" s="0" t="n">
        <v>25</v>
      </c>
      <c r="D74" s="0" t="str">
        <f aca="false">A74&amp;""&amp;B74&amp;""&amp;C74</f>
        <v>25</v>
      </c>
      <c r="E74" s="0" t="s">
        <v>110</v>
      </c>
    </row>
    <row r="75" customFormat="false" ht="12.75" hidden="false" customHeight="false" outlineLevel="0" collapsed="false">
      <c r="C75" s="0" t="n">
        <v>25</v>
      </c>
      <c r="D75" s="0" t="str">
        <f aca="false">A75&amp;""&amp;B75&amp;""&amp;C75</f>
        <v>25</v>
      </c>
      <c r="E75" s="0" t="s">
        <v>110</v>
      </c>
    </row>
    <row r="76" customFormat="false" ht="12.75" hidden="false" customHeight="false" outlineLevel="0" collapsed="false">
      <c r="A76" s="0" t="n">
        <v>26</v>
      </c>
      <c r="D76" s="0" t="str">
        <f aca="false">A76&amp;""&amp;B76&amp;""&amp;C76</f>
        <v>26</v>
      </c>
      <c r="E76" s="0" t="s">
        <v>113</v>
      </c>
    </row>
    <row r="77" customFormat="false" ht="12.75" hidden="false" customHeight="false" outlineLevel="0" collapsed="false">
      <c r="B77" s="0" t="n">
        <v>26</v>
      </c>
      <c r="D77" s="0" t="str">
        <f aca="false">A77&amp;""&amp;B77&amp;""&amp;C77</f>
        <v>26</v>
      </c>
      <c r="E77" s="0" t="s">
        <v>113</v>
      </c>
    </row>
    <row r="78" customFormat="false" ht="12.75" hidden="false" customHeight="false" outlineLevel="0" collapsed="false">
      <c r="C78" s="0" t="n">
        <v>26</v>
      </c>
      <c r="D78" s="0" t="str">
        <f aca="false">A78&amp;""&amp;B78&amp;""&amp;C78</f>
        <v>26</v>
      </c>
      <c r="E78" s="0" t="s">
        <v>113</v>
      </c>
    </row>
    <row r="79" customFormat="false" ht="12.75" hidden="false" customHeight="false" outlineLevel="0" collapsed="false">
      <c r="A79" s="0" t="n">
        <v>27</v>
      </c>
      <c r="D79" s="0" t="str">
        <f aca="false">A79&amp;""&amp;B79&amp;""&amp;C79</f>
        <v>27</v>
      </c>
      <c r="E79" s="0" t="s">
        <v>116</v>
      </c>
    </row>
    <row r="80" customFormat="false" ht="12.75" hidden="false" customHeight="false" outlineLevel="0" collapsed="false">
      <c r="B80" s="0" t="n">
        <v>27</v>
      </c>
      <c r="D80" s="0" t="str">
        <f aca="false">A80&amp;""&amp;B80&amp;""&amp;C80</f>
        <v>27</v>
      </c>
      <c r="E80" s="0" t="s">
        <v>116</v>
      </c>
    </row>
    <row r="81" customFormat="false" ht="12.75" hidden="false" customHeight="false" outlineLevel="0" collapsed="false">
      <c r="C81" s="0" t="n">
        <v>27</v>
      </c>
      <c r="D81" s="0" t="str">
        <f aca="false">A81&amp;""&amp;B81&amp;""&amp;C81</f>
        <v>27</v>
      </c>
      <c r="E81" s="0" t="s">
        <v>116</v>
      </c>
    </row>
    <row r="82" customFormat="false" ht="12.75" hidden="false" customHeight="false" outlineLevel="0" collapsed="false">
      <c r="A82" s="0" t="n">
        <v>28</v>
      </c>
      <c r="D82" s="0" t="str">
        <f aca="false">A82&amp;""&amp;B82&amp;""&amp;C82</f>
        <v>28</v>
      </c>
      <c r="E82" s="0" t="s">
        <v>119</v>
      </c>
    </row>
    <row r="83" customFormat="false" ht="12.75" hidden="false" customHeight="false" outlineLevel="0" collapsed="false">
      <c r="B83" s="0" t="n">
        <v>28</v>
      </c>
      <c r="D83" s="0" t="str">
        <f aca="false">A83&amp;""&amp;B83&amp;""&amp;C83</f>
        <v>28</v>
      </c>
      <c r="E83" s="0" t="s">
        <v>119</v>
      </c>
    </row>
    <row r="84" customFormat="false" ht="12.75" hidden="false" customHeight="false" outlineLevel="0" collapsed="false">
      <c r="C84" s="0" t="n">
        <v>28</v>
      </c>
      <c r="D84" s="0" t="str">
        <f aca="false">A84&amp;""&amp;B84&amp;""&amp;C84</f>
        <v>28</v>
      </c>
      <c r="E84" s="0" t="s">
        <v>119</v>
      </c>
    </row>
    <row r="85" customFormat="false" ht="12.75" hidden="false" customHeight="false" outlineLevel="0" collapsed="false">
      <c r="A85" s="0" t="n">
        <v>29</v>
      </c>
      <c r="D85" s="0" t="str">
        <f aca="false">A85&amp;""&amp;B85&amp;""&amp;C85</f>
        <v>29</v>
      </c>
      <c r="E85" s="0" t="s">
        <v>122</v>
      </c>
    </row>
    <row r="86" customFormat="false" ht="12.75" hidden="false" customHeight="false" outlineLevel="0" collapsed="false">
      <c r="B86" s="0" t="n">
        <v>29</v>
      </c>
      <c r="D86" s="0" t="str">
        <f aca="false">A86&amp;""&amp;B86&amp;""&amp;C86</f>
        <v>29</v>
      </c>
      <c r="E86" s="0" t="s">
        <v>122</v>
      </c>
    </row>
    <row r="87" customFormat="false" ht="12.75" hidden="false" customHeight="false" outlineLevel="0" collapsed="false">
      <c r="C87" s="0" t="n">
        <v>29</v>
      </c>
      <c r="D87" s="0" t="str">
        <f aca="false">A87&amp;""&amp;B87&amp;""&amp;C87</f>
        <v>29</v>
      </c>
      <c r="E87" s="0" t="s">
        <v>122</v>
      </c>
    </row>
    <row r="88" customFormat="false" ht="12.75" hidden="false" customHeight="false" outlineLevel="0" collapsed="false">
      <c r="A88" s="0" t="n">
        <v>30</v>
      </c>
      <c r="D88" s="0" t="str">
        <f aca="false">A88&amp;""&amp;B88&amp;""&amp;C88</f>
        <v>30</v>
      </c>
      <c r="E88" s="0" t="s">
        <v>125</v>
      </c>
    </row>
    <row r="89" customFormat="false" ht="12.75" hidden="false" customHeight="false" outlineLevel="0" collapsed="false">
      <c r="B89" s="0" t="n">
        <v>30</v>
      </c>
      <c r="D89" s="0" t="str">
        <f aca="false">A89&amp;""&amp;B89&amp;""&amp;C89</f>
        <v>30</v>
      </c>
      <c r="E89" s="0" t="s">
        <v>125</v>
      </c>
    </row>
    <row r="90" customFormat="false" ht="12.75" hidden="false" customHeight="false" outlineLevel="0" collapsed="false">
      <c r="C90" s="0" t="n">
        <v>30</v>
      </c>
      <c r="D90" s="0" t="str">
        <f aca="false">A90&amp;""&amp;B90&amp;""&amp;C90</f>
        <v>30</v>
      </c>
      <c r="E90" s="0" t="s">
        <v>125</v>
      </c>
    </row>
    <row r="91" customFormat="false" ht="12.75" hidden="false" customHeight="false" outlineLevel="0" collapsed="false">
      <c r="A91" s="0" t="n">
        <v>31</v>
      </c>
      <c r="D91" s="0" t="str">
        <f aca="false">A91&amp;""&amp;B91&amp;""&amp;C91</f>
        <v>31</v>
      </c>
      <c r="E91" s="0" t="s">
        <v>128</v>
      </c>
    </row>
    <row r="92" customFormat="false" ht="12.75" hidden="false" customHeight="false" outlineLevel="0" collapsed="false">
      <c r="B92" s="0" t="n">
        <v>31</v>
      </c>
      <c r="D92" s="0" t="str">
        <f aca="false">A92&amp;""&amp;B92&amp;""&amp;C92</f>
        <v>31</v>
      </c>
      <c r="E92" s="0" t="s">
        <v>128</v>
      </c>
    </row>
    <row r="93" customFormat="false" ht="12.75" hidden="false" customHeight="false" outlineLevel="0" collapsed="false">
      <c r="C93" s="0" t="n">
        <v>31</v>
      </c>
      <c r="D93" s="0" t="str">
        <f aca="false">A93&amp;""&amp;B93&amp;""&amp;C93</f>
        <v>31</v>
      </c>
      <c r="E93" s="0" t="s">
        <v>128</v>
      </c>
    </row>
    <row r="94" customFormat="false" ht="12.75" hidden="false" customHeight="false" outlineLevel="0" collapsed="false">
      <c r="A94" s="0" t="n">
        <v>32</v>
      </c>
      <c r="D94" s="0" t="str">
        <f aca="false">A94&amp;""&amp;B94&amp;""&amp;C94</f>
        <v>32</v>
      </c>
      <c r="E94" s="0" t="s">
        <v>131</v>
      </c>
    </row>
    <row r="95" customFormat="false" ht="12.75" hidden="false" customHeight="false" outlineLevel="0" collapsed="false">
      <c r="B95" s="0" t="n">
        <v>32</v>
      </c>
      <c r="D95" s="0" t="str">
        <f aca="false">A95&amp;""&amp;B95&amp;""&amp;C95</f>
        <v>32</v>
      </c>
      <c r="E95" s="0" t="s">
        <v>131</v>
      </c>
    </row>
    <row r="96" customFormat="false" ht="12.75" hidden="false" customHeight="false" outlineLevel="0" collapsed="false">
      <c r="C96" s="0" t="n">
        <v>32</v>
      </c>
      <c r="D96" s="0" t="str">
        <f aca="false">A96&amp;""&amp;B96&amp;""&amp;C96</f>
        <v>32</v>
      </c>
      <c r="E96" s="0" t="s">
        <v>131</v>
      </c>
    </row>
    <row r="97" customFormat="false" ht="12.75" hidden="false" customHeight="false" outlineLevel="0" collapsed="false">
      <c r="A97" s="0" t="n">
        <v>33</v>
      </c>
      <c r="D97" s="0" t="str">
        <f aca="false">A97&amp;""&amp;B97&amp;""&amp;C97</f>
        <v>33</v>
      </c>
      <c r="E97" s="0" t="s">
        <v>134</v>
      </c>
    </row>
    <row r="98" customFormat="false" ht="12.75" hidden="false" customHeight="false" outlineLevel="0" collapsed="false">
      <c r="B98" s="0" t="n">
        <v>33</v>
      </c>
      <c r="D98" s="0" t="str">
        <f aca="false">A98&amp;""&amp;B98&amp;""&amp;C98</f>
        <v>33</v>
      </c>
      <c r="E98" s="0" t="s">
        <v>134</v>
      </c>
    </row>
    <row r="99" customFormat="false" ht="12.75" hidden="false" customHeight="false" outlineLevel="0" collapsed="false">
      <c r="C99" s="0" t="n">
        <v>33</v>
      </c>
      <c r="D99" s="0" t="str">
        <f aca="false">A99&amp;""&amp;B99&amp;""&amp;C99</f>
        <v>33</v>
      </c>
      <c r="E99" s="0" t="s">
        <v>134</v>
      </c>
    </row>
    <row r="100" customFormat="false" ht="12.75" hidden="false" customHeight="false" outlineLevel="0" collapsed="false">
      <c r="A100" s="0" t="n">
        <v>34</v>
      </c>
      <c r="D100" s="0" t="str">
        <f aca="false">A100&amp;""&amp;B100&amp;""&amp;C100</f>
        <v>34</v>
      </c>
      <c r="E100" s="0" t="s">
        <v>136</v>
      </c>
    </row>
    <row r="101" customFormat="false" ht="12.75" hidden="false" customHeight="false" outlineLevel="0" collapsed="false">
      <c r="B101" s="0" t="n">
        <v>34</v>
      </c>
      <c r="D101" s="0" t="str">
        <f aca="false">A101&amp;""&amp;B101&amp;""&amp;C101</f>
        <v>34</v>
      </c>
      <c r="E101" s="0" t="s">
        <v>136</v>
      </c>
    </row>
    <row r="102" customFormat="false" ht="12.75" hidden="false" customHeight="false" outlineLevel="0" collapsed="false">
      <c r="C102" s="0" t="n">
        <v>34</v>
      </c>
      <c r="D102" s="0" t="str">
        <f aca="false">A102&amp;""&amp;B102&amp;""&amp;C102</f>
        <v>34</v>
      </c>
      <c r="E102" s="0" t="s">
        <v>136</v>
      </c>
    </row>
    <row r="103" customFormat="false" ht="12.75" hidden="false" customHeight="false" outlineLevel="0" collapsed="false">
      <c r="A103" s="0" t="n">
        <v>35</v>
      </c>
      <c r="D103" s="0" t="str">
        <f aca="false">A103&amp;""&amp;B103&amp;""&amp;C103</f>
        <v>35</v>
      </c>
      <c r="E103" s="0" t="s">
        <v>139</v>
      </c>
    </row>
    <row r="104" customFormat="false" ht="12.75" hidden="false" customHeight="false" outlineLevel="0" collapsed="false">
      <c r="B104" s="0" t="n">
        <v>35</v>
      </c>
      <c r="D104" s="0" t="str">
        <f aca="false">A104&amp;""&amp;B104&amp;""&amp;C104</f>
        <v>35</v>
      </c>
      <c r="E104" s="0" t="s">
        <v>139</v>
      </c>
    </row>
    <row r="105" customFormat="false" ht="12.75" hidden="false" customHeight="false" outlineLevel="0" collapsed="false">
      <c r="C105" s="0" t="n">
        <v>35</v>
      </c>
      <c r="D105" s="0" t="str">
        <f aca="false">A105&amp;""&amp;B105&amp;""&amp;C105</f>
        <v>35</v>
      </c>
      <c r="E105" s="0" t="s">
        <v>139</v>
      </c>
    </row>
    <row r="106" customFormat="false" ht="12.75" hidden="false" customHeight="false" outlineLevel="0" collapsed="false">
      <c r="A106" s="0" t="n">
        <v>36</v>
      </c>
      <c r="D106" s="0" t="str">
        <f aca="false">A106&amp;""&amp;B106&amp;""&amp;C106</f>
        <v>36</v>
      </c>
      <c r="E106" s="0" t="s">
        <v>142</v>
      </c>
    </row>
    <row r="107" customFormat="false" ht="12.75" hidden="false" customHeight="false" outlineLevel="0" collapsed="false">
      <c r="B107" s="0" t="n">
        <v>36</v>
      </c>
      <c r="D107" s="0" t="str">
        <f aca="false">A107&amp;""&amp;B107&amp;""&amp;C107</f>
        <v>36</v>
      </c>
      <c r="E107" s="0" t="s">
        <v>142</v>
      </c>
    </row>
    <row r="108" customFormat="false" ht="12.75" hidden="false" customHeight="false" outlineLevel="0" collapsed="false">
      <c r="C108" s="0" t="n">
        <v>36</v>
      </c>
      <c r="D108" s="0" t="str">
        <f aca="false">A108&amp;""&amp;B108&amp;""&amp;C108</f>
        <v>36</v>
      </c>
      <c r="E108" s="0" t="s">
        <v>142</v>
      </c>
    </row>
    <row r="109" customFormat="false" ht="12.75" hidden="false" customHeight="false" outlineLevel="0" collapsed="false">
      <c r="A109" s="0" t="n">
        <v>37</v>
      </c>
      <c r="D109" s="0" t="str">
        <f aca="false">A109&amp;""&amp;B109&amp;""&amp;C109</f>
        <v>37</v>
      </c>
      <c r="E109" s="0" t="s">
        <v>145</v>
      </c>
    </row>
    <row r="110" customFormat="false" ht="12.75" hidden="false" customHeight="false" outlineLevel="0" collapsed="false">
      <c r="B110" s="0" t="n">
        <v>37</v>
      </c>
      <c r="D110" s="0" t="str">
        <f aca="false">A110&amp;""&amp;B110&amp;""&amp;C110</f>
        <v>37</v>
      </c>
      <c r="E110" s="0" t="s">
        <v>145</v>
      </c>
    </row>
    <row r="111" customFormat="false" ht="12.75" hidden="false" customHeight="false" outlineLevel="0" collapsed="false">
      <c r="C111" s="0" t="n">
        <v>37</v>
      </c>
      <c r="D111" s="0" t="str">
        <f aca="false">A111&amp;""&amp;B111&amp;""&amp;C111</f>
        <v>37</v>
      </c>
      <c r="E111" s="0" t="s">
        <v>145</v>
      </c>
    </row>
    <row r="112" customFormat="false" ht="12.75" hidden="false" customHeight="false" outlineLevel="0" collapsed="false">
      <c r="A112" s="0" t="n">
        <v>38</v>
      </c>
      <c r="D112" s="0" t="str">
        <f aca="false">A112&amp;""&amp;B112&amp;""&amp;C112</f>
        <v>38</v>
      </c>
      <c r="E112" s="0" t="s">
        <v>148</v>
      </c>
    </row>
    <row r="113" customFormat="false" ht="12.75" hidden="false" customHeight="false" outlineLevel="0" collapsed="false">
      <c r="B113" s="0" t="n">
        <v>38</v>
      </c>
      <c r="D113" s="0" t="str">
        <f aca="false">A113&amp;""&amp;B113&amp;""&amp;C113</f>
        <v>38</v>
      </c>
      <c r="E113" s="0" t="s">
        <v>148</v>
      </c>
    </row>
    <row r="114" customFormat="false" ht="12.75" hidden="false" customHeight="false" outlineLevel="0" collapsed="false">
      <c r="C114" s="0" t="n">
        <v>38</v>
      </c>
      <c r="D114" s="0" t="str">
        <f aca="false">A114&amp;""&amp;B114&amp;""&amp;C114</f>
        <v>38</v>
      </c>
      <c r="E114" s="0" t="s">
        <v>148</v>
      </c>
    </row>
    <row r="115" customFormat="false" ht="12.75" hidden="false" customHeight="false" outlineLevel="0" collapsed="false">
      <c r="A115" s="0" t="n">
        <v>39</v>
      </c>
      <c r="D115" s="0" t="str">
        <f aca="false">A115&amp;""&amp;B115&amp;""&amp;C115</f>
        <v>39</v>
      </c>
      <c r="E115" s="0" t="s">
        <v>151</v>
      </c>
    </row>
    <row r="116" customFormat="false" ht="12.75" hidden="false" customHeight="false" outlineLevel="0" collapsed="false">
      <c r="B116" s="0" t="n">
        <v>39</v>
      </c>
      <c r="D116" s="0" t="str">
        <f aca="false">A116&amp;""&amp;B116&amp;""&amp;C116</f>
        <v>39</v>
      </c>
      <c r="E116" s="0" t="s">
        <v>151</v>
      </c>
    </row>
    <row r="117" customFormat="false" ht="12.75" hidden="false" customHeight="false" outlineLevel="0" collapsed="false">
      <c r="C117" s="0" t="n">
        <v>39</v>
      </c>
      <c r="D117" s="0" t="str">
        <f aca="false">A117&amp;""&amp;B117&amp;""&amp;C117</f>
        <v>39</v>
      </c>
      <c r="E117" s="0" t="s">
        <v>151</v>
      </c>
    </row>
    <row r="118" customFormat="false" ht="12.75" hidden="false" customHeight="false" outlineLevel="0" collapsed="false">
      <c r="A118" s="0" t="n">
        <v>40</v>
      </c>
      <c r="D118" s="0" t="str">
        <f aca="false">A118&amp;""&amp;B118&amp;""&amp;C118</f>
        <v>40</v>
      </c>
      <c r="E118" s="0" t="s">
        <v>154</v>
      </c>
    </row>
    <row r="119" customFormat="false" ht="12.75" hidden="false" customHeight="false" outlineLevel="0" collapsed="false">
      <c r="B119" s="0" t="n">
        <v>40</v>
      </c>
      <c r="D119" s="0" t="str">
        <f aca="false">A119&amp;""&amp;B119&amp;""&amp;C119</f>
        <v>40</v>
      </c>
      <c r="E119" s="0" t="s">
        <v>154</v>
      </c>
    </row>
    <row r="120" customFormat="false" ht="12.75" hidden="false" customHeight="false" outlineLevel="0" collapsed="false">
      <c r="C120" s="0" t="n">
        <v>40</v>
      </c>
      <c r="D120" s="0" t="str">
        <f aca="false">A120&amp;""&amp;B120&amp;""&amp;C120</f>
        <v>40</v>
      </c>
      <c r="E120" s="0" t="s">
        <v>154</v>
      </c>
    </row>
    <row r="121" customFormat="false" ht="12.75" hidden="false" customHeight="false" outlineLevel="0" collapsed="false">
      <c r="A121" s="0" t="n">
        <v>41</v>
      </c>
      <c r="D121" s="0" t="str">
        <f aca="false">A121&amp;""&amp;B121&amp;""&amp;C121</f>
        <v>41</v>
      </c>
      <c r="E121" s="0" t="s">
        <v>157</v>
      </c>
    </row>
    <row r="122" customFormat="false" ht="12.75" hidden="false" customHeight="false" outlineLevel="0" collapsed="false">
      <c r="B122" s="0" t="n">
        <v>41</v>
      </c>
      <c r="D122" s="0" t="str">
        <f aca="false">A122&amp;""&amp;B122&amp;""&amp;C122</f>
        <v>41</v>
      </c>
      <c r="E122" s="0" t="s">
        <v>157</v>
      </c>
    </row>
    <row r="123" customFormat="false" ht="12.75" hidden="false" customHeight="false" outlineLevel="0" collapsed="false">
      <c r="C123" s="0" t="n">
        <v>41</v>
      </c>
      <c r="D123" s="0" t="str">
        <f aca="false">A123&amp;""&amp;B123&amp;""&amp;C123</f>
        <v>41</v>
      </c>
      <c r="E123" s="0" t="s">
        <v>157</v>
      </c>
    </row>
    <row r="124" customFormat="false" ht="12.75" hidden="false" customHeight="false" outlineLevel="0" collapsed="false">
      <c r="A124" s="0" t="n">
        <v>42</v>
      </c>
      <c r="D124" s="0" t="str">
        <f aca="false">A124&amp;""&amp;B124&amp;""&amp;C124</f>
        <v>42</v>
      </c>
      <c r="E124" s="0" t="s">
        <v>160</v>
      </c>
    </row>
    <row r="125" customFormat="false" ht="12.75" hidden="false" customHeight="false" outlineLevel="0" collapsed="false">
      <c r="B125" s="0" t="n">
        <v>42</v>
      </c>
      <c r="D125" s="0" t="str">
        <f aca="false">A125&amp;""&amp;B125&amp;""&amp;C125</f>
        <v>42</v>
      </c>
      <c r="E125" s="0" t="s">
        <v>160</v>
      </c>
    </row>
    <row r="126" customFormat="false" ht="12.75" hidden="false" customHeight="false" outlineLevel="0" collapsed="false">
      <c r="C126" s="0" t="n">
        <v>42</v>
      </c>
      <c r="D126" s="0" t="str">
        <f aca="false">A126&amp;""&amp;B126&amp;""&amp;C126</f>
        <v>42</v>
      </c>
      <c r="E126" s="0" t="s">
        <v>160</v>
      </c>
    </row>
    <row r="127" customFormat="false" ht="12.75" hidden="false" customHeight="false" outlineLevel="0" collapsed="false">
      <c r="A127" s="0" t="n">
        <v>43</v>
      </c>
      <c r="D127" s="0" t="str">
        <f aca="false">A127&amp;""&amp;B127&amp;""&amp;C127</f>
        <v>43</v>
      </c>
      <c r="E127" s="0" t="s">
        <v>163</v>
      </c>
    </row>
    <row r="128" customFormat="false" ht="12.75" hidden="false" customHeight="false" outlineLevel="0" collapsed="false">
      <c r="B128" s="0" t="n">
        <v>43</v>
      </c>
      <c r="D128" s="0" t="str">
        <f aca="false">A128&amp;""&amp;B128&amp;""&amp;C128</f>
        <v>43</v>
      </c>
      <c r="E128" s="0" t="s">
        <v>163</v>
      </c>
    </row>
    <row r="129" customFormat="false" ht="12.75" hidden="false" customHeight="false" outlineLevel="0" collapsed="false">
      <c r="C129" s="0" t="n">
        <v>43</v>
      </c>
      <c r="D129" s="0" t="str">
        <f aca="false">A129&amp;""&amp;B129&amp;""&amp;C129</f>
        <v>43</v>
      </c>
      <c r="E129" s="0" t="s">
        <v>163</v>
      </c>
    </row>
    <row r="130" customFormat="false" ht="12.75" hidden="false" customHeight="false" outlineLevel="0" collapsed="false">
      <c r="A130" s="0" t="n">
        <v>44</v>
      </c>
      <c r="D130" s="0" t="str">
        <f aca="false">A130&amp;""&amp;B130&amp;""&amp;C130</f>
        <v>44</v>
      </c>
      <c r="E130" s="0" t="s">
        <v>166</v>
      </c>
    </row>
    <row r="131" customFormat="false" ht="12.75" hidden="false" customHeight="false" outlineLevel="0" collapsed="false">
      <c r="B131" s="0" t="n">
        <v>44</v>
      </c>
      <c r="D131" s="0" t="str">
        <f aca="false">A131&amp;""&amp;B131&amp;""&amp;C131</f>
        <v>44</v>
      </c>
      <c r="E131" s="0" t="s">
        <v>166</v>
      </c>
    </row>
    <row r="132" customFormat="false" ht="12.75" hidden="false" customHeight="false" outlineLevel="0" collapsed="false">
      <c r="C132" s="0" t="n">
        <v>44</v>
      </c>
      <c r="D132" s="0" t="str">
        <f aca="false">A132&amp;""&amp;B132&amp;""&amp;C132</f>
        <v>44</v>
      </c>
      <c r="E132" s="0" t="s">
        <v>166</v>
      </c>
    </row>
    <row r="133" customFormat="false" ht="12.75" hidden="false" customHeight="false" outlineLevel="0" collapsed="false">
      <c r="A133" s="0" t="n">
        <v>45</v>
      </c>
      <c r="D133" s="0" t="str">
        <f aca="false">A133&amp;""&amp;B133&amp;""&amp;C133</f>
        <v>45</v>
      </c>
      <c r="E133" s="0" t="s">
        <v>169</v>
      </c>
    </row>
    <row r="134" customFormat="false" ht="12.75" hidden="false" customHeight="false" outlineLevel="0" collapsed="false">
      <c r="B134" s="0" t="n">
        <v>45</v>
      </c>
      <c r="D134" s="0" t="str">
        <f aca="false">A134&amp;""&amp;B134&amp;""&amp;C134</f>
        <v>45</v>
      </c>
      <c r="E134" s="0" t="s">
        <v>169</v>
      </c>
    </row>
    <row r="135" customFormat="false" ht="12.75" hidden="false" customHeight="false" outlineLevel="0" collapsed="false">
      <c r="C135" s="0" t="n">
        <v>45</v>
      </c>
      <c r="D135" s="0" t="str">
        <f aca="false">A135&amp;""&amp;B135&amp;""&amp;C135</f>
        <v>45</v>
      </c>
      <c r="E135" s="0" t="s">
        <v>169</v>
      </c>
    </row>
    <row r="136" customFormat="false" ht="12.75" hidden="false" customHeight="false" outlineLevel="0" collapsed="false">
      <c r="A136" s="0" t="n">
        <v>46</v>
      </c>
      <c r="D136" s="0" t="str">
        <f aca="false">A136&amp;""&amp;B136&amp;""&amp;C136</f>
        <v>46</v>
      </c>
      <c r="E136" s="0" t="s">
        <v>172</v>
      </c>
    </row>
    <row r="137" customFormat="false" ht="12.75" hidden="false" customHeight="false" outlineLevel="0" collapsed="false">
      <c r="B137" s="0" t="n">
        <v>46</v>
      </c>
      <c r="D137" s="0" t="str">
        <f aca="false">A137&amp;""&amp;B137&amp;""&amp;C137</f>
        <v>46</v>
      </c>
      <c r="E137" s="0" t="s">
        <v>172</v>
      </c>
    </row>
    <row r="138" customFormat="false" ht="12.75" hidden="false" customHeight="false" outlineLevel="0" collapsed="false">
      <c r="C138" s="0" t="n">
        <v>46</v>
      </c>
      <c r="D138" s="0" t="str">
        <f aca="false">A138&amp;""&amp;B138&amp;""&amp;C138</f>
        <v>46</v>
      </c>
      <c r="E138" s="0" t="s">
        <v>172</v>
      </c>
    </row>
    <row r="139" customFormat="false" ht="12.75" hidden="false" customHeight="false" outlineLevel="0" collapsed="false">
      <c r="A139" s="0" t="n">
        <v>47</v>
      </c>
      <c r="D139" s="0" t="str">
        <f aca="false">A139&amp;""&amp;B139&amp;""&amp;C139</f>
        <v>47</v>
      </c>
      <c r="E139" s="0" t="s">
        <v>175</v>
      </c>
    </row>
    <row r="140" customFormat="false" ht="12.75" hidden="false" customHeight="false" outlineLevel="0" collapsed="false">
      <c r="B140" s="0" t="n">
        <v>47</v>
      </c>
      <c r="D140" s="0" t="str">
        <f aca="false">A140&amp;""&amp;B140&amp;""&amp;C140</f>
        <v>47</v>
      </c>
      <c r="E140" s="0" t="s">
        <v>175</v>
      </c>
    </row>
    <row r="141" customFormat="false" ht="12.75" hidden="false" customHeight="false" outlineLevel="0" collapsed="false">
      <c r="C141" s="0" t="n">
        <v>47</v>
      </c>
      <c r="D141" s="0" t="str">
        <f aca="false">A141&amp;""&amp;B141&amp;""&amp;C141</f>
        <v>47</v>
      </c>
      <c r="E141" s="0" t="s">
        <v>175</v>
      </c>
    </row>
    <row r="142" customFormat="false" ht="12.75" hidden="false" customHeight="false" outlineLevel="0" collapsed="false">
      <c r="A142" s="0" t="n">
        <v>48</v>
      </c>
      <c r="D142" s="0" t="str">
        <f aca="false">A142&amp;""&amp;B142&amp;""&amp;C142</f>
        <v>48</v>
      </c>
      <c r="E142" s="0" t="s">
        <v>178</v>
      </c>
    </row>
    <row r="143" customFormat="false" ht="12.75" hidden="false" customHeight="false" outlineLevel="0" collapsed="false">
      <c r="B143" s="0" t="n">
        <v>48</v>
      </c>
      <c r="D143" s="0" t="str">
        <f aca="false">A143&amp;""&amp;B143&amp;""&amp;C143</f>
        <v>48</v>
      </c>
      <c r="E143" s="0" t="s">
        <v>178</v>
      </c>
    </row>
    <row r="144" customFormat="false" ht="12.75" hidden="false" customHeight="false" outlineLevel="0" collapsed="false">
      <c r="C144" s="0" t="n">
        <v>48</v>
      </c>
      <c r="D144" s="0" t="str">
        <f aca="false">A144&amp;""&amp;B144&amp;""&amp;C144</f>
        <v>48</v>
      </c>
      <c r="E144" s="0" t="s">
        <v>178</v>
      </c>
    </row>
    <row r="145" customFormat="false" ht="12.75" hidden="false" customHeight="false" outlineLevel="0" collapsed="false">
      <c r="A145" s="0" t="n">
        <v>49</v>
      </c>
      <c r="D145" s="0" t="str">
        <f aca="false">A145&amp;""&amp;B145&amp;""&amp;C145</f>
        <v>49</v>
      </c>
      <c r="E145" s="0" t="s">
        <v>181</v>
      </c>
    </row>
    <row r="146" customFormat="false" ht="12.75" hidden="false" customHeight="false" outlineLevel="0" collapsed="false">
      <c r="B146" s="0" t="n">
        <v>49</v>
      </c>
      <c r="D146" s="0" t="str">
        <f aca="false">A146&amp;""&amp;B146&amp;""&amp;C146</f>
        <v>49</v>
      </c>
      <c r="E146" s="0" t="s">
        <v>181</v>
      </c>
    </row>
    <row r="147" customFormat="false" ht="12.75" hidden="false" customHeight="false" outlineLevel="0" collapsed="false">
      <c r="C147" s="0" t="n">
        <v>49</v>
      </c>
      <c r="D147" s="0" t="str">
        <f aca="false">A147&amp;""&amp;B147&amp;""&amp;C147</f>
        <v>49</v>
      </c>
      <c r="E147" s="0" t="s">
        <v>181</v>
      </c>
    </row>
    <row r="148" customFormat="false" ht="12.75" hidden="false" customHeight="false" outlineLevel="0" collapsed="false">
      <c r="A148" s="0" t="n">
        <v>50</v>
      </c>
      <c r="D148" s="0" t="str">
        <f aca="false">A148&amp;""&amp;B148&amp;""&amp;C148</f>
        <v>50</v>
      </c>
      <c r="E148" s="0" t="s">
        <v>184</v>
      </c>
    </row>
    <row r="149" customFormat="false" ht="12.75" hidden="false" customHeight="false" outlineLevel="0" collapsed="false">
      <c r="B149" s="0" t="n">
        <v>50</v>
      </c>
      <c r="D149" s="0" t="str">
        <f aca="false">A149&amp;""&amp;B149&amp;""&amp;C149</f>
        <v>50</v>
      </c>
      <c r="E149" s="0" t="s">
        <v>184</v>
      </c>
    </row>
    <row r="150" customFormat="false" ht="12.75" hidden="false" customHeight="false" outlineLevel="0" collapsed="false">
      <c r="C150" s="0" t="n">
        <v>50</v>
      </c>
      <c r="D150" s="0" t="str">
        <f aca="false">A150&amp;""&amp;B150&amp;""&amp;C150</f>
        <v>50</v>
      </c>
      <c r="E150" s="0" t="s">
        <v>184</v>
      </c>
    </row>
    <row r="151" customFormat="false" ht="12.75" hidden="false" customHeight="false" outlineLevel="0" collapsed="false">
      <c r="A151" s="0" t="n">
        <v>51</v>
      </c>
      <c r="D151" s="0" t="str">
        <f aca="false">A151&amp;""&amp;B151&amp;""&amp;C151</f>
        <v>51</v>
      </c>
      <c r="E151" s="0" t="s">
        <v>187</v>
      </c>
    </row>
    <row r="152" customFormat="false" ht="12.75" hidden="false" customHeight="false" outlineLevel="0" collapsed="false">
      <c r="B152" s="0" t="n">
        <v>51</v>
      </c>
      <c r="D152" s="0" t="str">
        <f aca="false">A152&amp;""&amp;B152&amp;""&amp;C152</f>
        <v>51</v>
      </c>
      <c r="E152" s="0" t="s">
        <v>187</v>
      </c>
    </row>
    <row r="153" customFormat="false" ht="12.75" hidden="false" customHeight="false" outlineLevel="0" collapsed="false">
      <c r="C153" s="0" t="n">
        <v>51</v>
      </c>
      <c r="D153" s="0" t="str">
        <f aca="false">A153&amp;""&amp;B153&amp;""&amp;C153</f>
        <v>51</v>
      </c>
      <c r="E153" s="0" t="s">
        <v>187</v>
      </c>
    </row>
    <row r="154" customFormat="false" ht="12.75" hidden="false" customHeight="false" outlineLevel="0" collapsed="false">
      <c r="A154" s="0" t="n">
        <v>52</v>
      </c>
      <c r="D154" s="0" t="str">
        <f aca="false">A154&amp;""&amp;B154&amp;""&amp;C154</f>
        <v>52</v>
      </c>
      <c r="E154" s="0" t="s">
        <v>190</v>
      </c>
    </row>
    <row r="155" customFormat="false" ht="12.75" hidden="false" customHeight="false" outlineLevel="0" collapsed="false">
      <c r="B155" s="0" t="n">
        <v>52</v>
      </c>
      <c r="D155" s="0" t="str">
        <f aca="false">A155&amp;""&amp;B155&amp;""&amp;C155</f>
        <v>52</v>
      </c>
      <c r="E155" s="0" t="s">
        <v>190</v>
      </c>
    </row>
    <row r="156" customFormat="false" ht="12.75" hidden="false" customHeight="false" outlineLevel="0" collapsed="false">
      <c r="C156" s="0" t="n">
        <v>52</v>
      </c>
      <c r="D156" s="0" t="str">
        <f aca="false">A156&amp;""&amp;B156&amp;""&amp;C156</f>
        <v>52</v>
      </c>
      <c r="E156" s="0" t="s">
        <v>190</v>
      </c>
    </row>
    <row r="157" customFormat="false" ht="12.75" hidden="false" customHeight="false" outlineLevel="0" collapsed="false">
      <c r="A157" s="0" t="n">
        <v>53</v>
      </c>
      <c r="D157" s="0" t="str">
        <f aca="false">A157&amp;""&amp;B157&amp;""&amp;C157</f>
        <v>53</v>
      </c>
      <c r="E157" s="0" t="s">
        <v>193</v>
      </c>
    </row>
    <row r="158" customFormat="false" ht="12.75" hidden="false" customHeight="false" outlineLevel="0" collapsed="false">
      <c r="B158" s="0" t="n">
        <v>53</v>
      </c>
      <c r="D158" s="0" t="str">
        <f aca="false">A158&amp;""&amp;B158&amp;""&amp;C158</f>
        <v>53</v>
      </c>
      <c r="E158" s="0" t="s">
        <v>193</v>
      </c>
    </row>
    <row r="159" customFormat="false" ht="12.75" hidden="false" customHeight="false" outlineLevel="0" collapsed="false">
      <c r="C159" s="0" t="n">
        <v>53</v>
      </c>
      <c r="D159" s="0" t="str">
        <f aca="false">A159&amp;""&amp;B159&amp;""&amp;C159</f>
        <v>53</v>
      </c>
      <c r="E159" s="0" t="s">
        <v>193</v>
      </c>
    </row>
    <row r="160" customFormat="false" ht="12.75" hidden="false" customHeight="false" outlineLevel="0" collapsed="false">
      <c r="A160" s="0" t="n">
        <v>54</v>
      </c>
      <c r="D160" s="0" t="str">
        <f aca="false">A160&amp;""&amp;B160&amp;""&amp;C160</f>
        <v>54</v>
      </c>
      <c r="E160" s="0" t="s">
        <v>196</v>
      </c>
    </row>
    <row r="161" customFormat="false" ht="12.75" hidden="false" customHeight="false" outlineLevel="0" collapsed="false">
      <c r="B161" s="0" t="n">
        <v>54</v>
      </c>
      <c r="D161" s="0" t="str">
        <f aca="false">A161&amp;""&amp;B161&amp;""&amp;C161</f>
        <v>54</v>
      </c>
      <c r="E161" s="0" t="s">
        <v>196</v>
      </c>
    </row>
    <row r="162" customFormat="false" ht="12.75" hidden="false" customHeight="false" outlineLevel="0" collapsed="false">
      <c r="C162" s="0" t="n">
        <v>54</v>
      </c>
      <c r="D162" s="0" t="str">
        <f aca="false">A162&amp;""&amp;B162&amp;""&amp;C162</f>
        <v>54</v>
      </c>
      <c r="E162" s="0" t="s">
        <v>196</v>
      </c>
    </row>
    <row r="163" customFormat="false" ht="12.75" hidden="false" customHeight="false" outlineLevel="0" collapsed="false">
      <c r="A163" s="0" t="n">
        <v>55</v>
      </c>
      <c r="D163" s="0" t="str">
        <f aca="false">A163&amp;""&amp;B163&amp;""&amp;C163</f>
        <v>55</v>
      </c>
      <c r="E163" s="0" t="s">
        <v>199</v>
      </c>
    </row>
    <row r="164" customFormat="false" ht="12.75" hidden="false" customHeight="false" outlineLevel="0" collapsed="false">
      <c r="B164" s="0" t="n">
        <v>55</v>
      </c>
      <c r="D164" s="0" t="str">
        <f aca="false">A164&amp;""&amp;B164&amp;""&amp;C164</f>
        <v>55</v>
      </c>
      <c r="E164" s="0" t="s">
        <v>199</v>
      </c>
    </row>
    <row r="165" customFormat="false" ht="12.75" hidden="false" customHeight="false" outlineLevel="0" collapsed="false">
      <c r="C165" s="0" t="n">
        <v>55</v>
      </c>
      <c r="D165" s="0" t="str">
        <f aca="false">A165&amp;""&amp;B165&amp;""&amp;C165</f>
        <v>55</v>
      </c>
      <c r="E165" s="0" t="s">
        <v>199</v>
      </c>
    </row>
    <row r="166" customFormat="false" ht="12.75" hidden="false" customHeight="false" outlineLevel="0" collapsed="false">
      <c r="A166" s="0" t="n">
        <v>56</v>
      </c>
      <c r="D166" s="0" t="str">
        <f aca="false">A166&amp;""&amp;B166&amp;""&amp;C166</f>
        <v>56</v>
      </c>
      <c r="E166" s="0" t="s">
        <v>202</v>
      </c>
    </row>
    <row r="167" customFormat="false" ht="12.75" hidden="false" customHeight="false" outlineLevel="0" collapsed="false">
      <c r="B167" s="0" t="n">
        <v>56</v>
      </c>
      <c r="D167" s="0" t="str">
        <f aca="false">A167&amp;""&amp;B167&amp;""&amp;C167</f>
        <v>56</v>
      </c>
      <c r="E167" s="0" t="s">
        <v>202</v>
      </c>
    </row>
    <row r="168" customFormat="false" ht="12.75" hidden="false" customHeight="false" outlineLevel="0" collapsed="false">
      <c r="C168" s="0" t="n">
        <v>56</v>
      </c>
      <c r="D168" s="0" t="str">
        <f aca="false">A168&amp;""&amp;B168&amp;""&amp;C168</f>
        <v>56</v>
      </c>
      <c r="E168" s="0" t="s">
        <v>202</v>
      </c>
    </row>
    <row r="169" customFormat="false" ht="12.75" hidden="false" customHeight="false" outlineLevel="0" collapsed="false">
      <c r="A169" s="0" t="n">
        <v>57</v>
      </c>
      <c r="D169" s="0" t="str">
        <f aca="false">A169&amp;""&amp;B169&amp;""&amp;C169</f>
        <v>57</v>
      </c>
      <c r="E169" s="0" t="s">
        <v>205</v>
      </c>
    </row>
    <row r="170" customFormat="false" ht="12.75" hidden="false" customHeight="false" outlineLevel="0" collapsed="false">
      <c r="B170" s="0" t="n">
        <v>57</v>
      </c>
      <c r="D170" s="0" t="str">
        <f aca="false">A170&amp;""&amp;B170&amp;""&amp;C170</f>
        <v>57</v>
      </c>
      <c r="E170" s="0" t="s">
        <v>205</v>
      </c>
    </row>
    <row r="171" customFormat="false" ht="12.75" hidden="false" customHeight="false" outlineLevel="0" collapsed="false">
      <c r="C171" s="0" t="n">
        <v>57</v>
      </c>
      <c r="D171" s="0" t="str">
        <f aca="false">A171&amp;""&amp;B171&amp;""&amp;C171</f>
        <v>57</v>
      </c>
      <c r="E171" s="0" t="s">
        <v>205</v>
      </c>
    </row>
    <row r="172" customFormat="false" ht="12.75" hidden="false" customHeight="false" outlineLevel="0" collapsed="false">
      <c r="A172" s="0" t="n">
        <v>58</v>
      </c>
      <c r="D172" s="0" t="str">
        <f aca="false">A172&amp;""&amp;B172&amp;""&amp;C172</f>
        <v>58</v>
      </c>
      <c r="E172" s="0" t="s">
        <v>208</v>
      </c>
    </row>
    <row r="173" customFormat="false" ht="12.75" hidden="false" customHeight="false" outlineLevel="0" collapsed="false">
      <c r="B173" s="0" t="n">
        <v>58</v>
      </c>
      <c r="D173" s="0" t="str">
        <f aca="false">A173&amp;""&amp;B173&amp;""&amp;C173</f>
        <v>58</v>
      </c>
      <c r="E173" s="0" t="s">
        <v>208</v>
      </c>
    </row>
    <row r="174" customFormat="false" ht="12.75" hidden="false" customHeight="false" outlineLevel="0" collapsed="false">
      <c r="C174" s="0" t="n">
        <v>58</v>
      </c>
      <c r="D174" s="0" t="str">
        <f aca="false">A174&amp;""&amp;B174&amp;""&amp;C174</f>
        <v>58</v>
      </c>
      <c r="E174" s="0" t="s">
        <v>208</v>
      </c>
    </row>
    <row r="175" customFormat="false" ht="12.75" hidden="false" customHeight="false" outlineLevel="0" collapsed="false">
      <c r="A175" s="0" t="n">
        <v>59</v>
      </c>
      <c r="D175" s="0" t="str">
        <f aca="false">A175&amp;""&amp;B175&amp;""&amp;C175</f>
        <v>59</v>
      </c>
      <c r="E175" s="0" t="s">
        <v>211</v>
      </c>
    </row>
    <row r="176" customFormat="false" ht="12.75" hidden="false" customHeight="false" outlineLevel="0" collapsed="false">
      <c r="B176" s="0" t="n">
        <v>59</v>
      </c>
      <c r="D176" s="0" t="str">
        <f aca="false">A176&amp;""&amp;B176&amp;""&amp;C176</f>
        <v>59</v>
      </c>
      <c r="E176" s="0" t="s">
        <v>211</v>
      </c>
    </row>
    <row r="177" customFormat="false" ht="12.75" hidden="false" customHeight="false" outlineLevel="0" collapsed="false">
      <c r="C177" s="0" t="n">
        <v>59</v>
      </c>
      <c r="D177" s="0" t="str">
        <f aca="false">A177&amp;""&amp;B177&amp;""&amp;C177</f>
        <v>59</v>
      </c>
      <c r="E177" s="0" t="s">
        <v>211</v>
      </c>
    </row>
    <row r="178" customFormat="false" ht="12.75" hidden="false" customHeight="false" outlineLevel="0" collapsed="false">
      <c r="A178" s="0" t="n">
        <v>60</v>
      </c>
      <c r="D178" s="0" t="str">
        <f aca="false">A178&amp;""&amp;B178&amp;""&amp;C178</f>
        <v>60</v>
      </c>
      <c r="E178" s="0" t="s">
        <v>214</v>
      </c>
    </row>
    <row r="179" customFormat="false" ht="12.75" hidden="false" customHeight="false" outlineLevel="0" collapsed="false">
      <c r="B179" s="0" t="n">
        <v>60</v>
      </c>
      <c r="D179" s="0" t="str">
        <f aca="false">A179&amp;""&amp;B179&amp;""&amp;C179</f>
        <v>60</v>
      </c>
      <c r="E179" s="0" t="s">
        <v>214</v>
      </c>
    </row>
    <row r="180" customFormat="false" ht="12.75" hidden="false" customHeight="false" outlineLevel="0" collapsed="false">
      <c r="C180" s="0" t="n">
        <v>60</v>
      </c>
      <c r="D180" s="0" t="str">
        <f aca="false">A180&amp;""&amp;B180&amp;""&amp;C180</f>
        <v>60</v>
      </c>
      <c r="E180" s="0" t="s">
        <v>214</v>
      </c>
    </row>
    <row r="181" customFormat="false" ht="12.75" hidden="false" customHeight="false" outlineLevel="0" collapsed="false">
      <c r="A181" s="0" t="n">
        <v>61</v>
      </c>
      <c r="D181" s="0" t="str">
        <f aca="false">A181&amp;""&amp;B181&amp;""&amp;C181</f>
        <v>61</v>
      </c>
      <c r="E181" s="0" t="s">
        <v>217</v>
      </c>
    </row>
    <row r="182" customFormat="false" ht="12.75" hidden="false" customHeight="false" outlineLevel="0" collapsed="false">
      <c r="B182" s="0" t="n">
        <v>61</v>
      </c>
      <c r="D182" s="0" t="str">
        <f aca="false">A182&amp;""&amp;B182&amp;""&amp;C182</f>
        <v>61</v>
      </c>
      <c r="E182" s="0" t="s">
        <v>217</v>
      </c>
    </row>
    <row r="183" customFormat="false" ht="12.75" hidden="false" customHeight="false" outlineLevel="0" collapsed="false">
      <c r="C183" s="0" t="n">
        <v>61</v>
      </c>
      <c r="D183" s="0" t="str">
        <f aca="false">A183&amp;""&amp;B183&amp;""&amp;C183</f>
        <v>61</v>
      </c>
      <c r="E183" s="0" t="s">
        <v>217</v>
      </c>
    </row>
    <row r="184" customFormat="false" ht="12.75" hidden="false" customHeight="false" outlineLevel="0" collapsed="false">
      <c r="A184" s="0" t="n">
        <v>62</v>
      </c>
      <c r="D184" s="0" t="str">
        <f aca="false">A184&amp;""&amp;B184&amp;""&amp;C184</f>
        <v>62</v>
      </c>
      <c r="E184" s="0" t="s">
        <v>220</v>
      </c>
    </row>
    <row r="185" customFormat="false" ht="12.75" hidden="false" customHeight="false" outlineLevel="0" collapsed="false">
      <c r="B185" s="0" t="n">
        <v>62</v>
      </c>
      <c r="D185" s="0" t="str">
        <f aca="false">A185&amp;""&amp;B185&amp;""&amp;C185</f>
        <v>62</v>
      </c>
      <c r="E185" s="0" t="s">
        <v>220</v>
      </c>
    </row>
    <row r="186" customFormat="false" ht="12.75" hidden="false" customHeight="false" outlineLevel="0" collapsed="false">
      <c r="C186" s="0" t="n">
        <v>62</v>
      </c>
      <c r="D186" s="0" t="str">
        <f aca="false">A186&amp;""&amp;B186&amp;""&amp;C186</f>
        <v>62</v>
      </c>
      <c r="E186" s="0" t="s">
        <v>220</v>
      </c>
    </row>
    <row r="187" customFormat="false" ht="12.75" hidden="false" customHeight="false" outlineLevel="0" collapsed="false">
      <c r="A187" s="0" t="n">
        <v>63</v>
      </c>
      <c r="D187" s="0" t="str">
        <f aca="false">A187&amp;""&amp;B187&amp;""&amp;C187</f>
        <v>63</v>
      </c>
      <c r="E187" s="0" t="s">
        <v>223</v>
      </c>
    </row>
    <row r="188" customFormat="false" ht="12.75" hidden="false" customHeight="false" outlineLevel="0" collapsed="false">
      <c r="B188" s="0" t="n">
        <v>63</v>
      </c>
      <c r="D188" s="0" t="str">
        <f aca="false">A188&amp;""&amp;B188&amp;""&amp;C188</f>
        <v>63</v>
      </c>
      <c r="E188" s="0" t="s">
        <v>223</v>
      </c>
    </row>
    <row r="189" customFormat="false" ht="12.75" hidden="false" customHeight="false" outlineLevel="0" collapsed="false">
      <c r="C189" s="0" t="n">
        <v>63</v>
      </c>
      <c r="D189" s="0" t="str">
        <f aca="false">A189&amp;""&amp;B189&amp;""&amp;C189</f>
        <v>63</v>
      </c>
      <c r="E189" s="0" t="s">
        <v>223</v>
      </c>
    </row>
    <row r="190" customFormat="false" ht="12.75" hidden="false" customHeight="false" outlineLevel="0" collapsed="false">
      <c r="A190" s="0" t="n">
        <v>64</v>
      </c>
      <c r="D190" s="0" t="str">
        <f aca="false">A190&amp;""&amp;B190&amp;""&amp;C190</f>
        <v>64</v>
      </c>
      <c r="E190" s="0" t="s">
        <v>226</v>
      </c>
    </row>
    <row r="191" customFormat="false" ht="12.75" hidden="false" customHeight="false" outlineLevel="0" collapsed="false">
      <c r="B191" s="0" t="n">
        <v>64</v>
      </c>
      <c r="D191" s="0" t="str">
        <f aca="false">A191&amp;""&amp;B191&amp;""&amp;C191</f>
        <v>64</v>
      </c>
      <c r="E191" s="0" t="s">
        <v>226</v>
      </c>
    </row>
    <row r="192" customFormat="false" ht="12.75" hidden="false" customHeight="false" outlineLevel="0" collapsed="false">
      <c r="C192" s="0" t="n">
        <v>64</v>
      </c>
      <c r="D192" s="0" t="str">
        <f aca="false">A192&amp;""&amp;B192&amp;""&amp;C192</f>
        <v>64</v>
      </c>
      <c r="E192" s="0" t="s">
        <v>226</v>
      </c>
    </row>
    <row r="193" customFormat="false" ht="12.75" hidden="false" customHeight="false" outlineLevel="0" collapsed="false">
      <c r="A193" s="0" t="n">
        <v>65</v>
      </c>
      <c r="D193" s="0" t="str">
        <f aca="false">A193&amp;""&amp;B193&amp;""&amp;C193</f>
        <v>65</v>
      </c>
      <c r="E193" s="0" t="s">
        <v>229</v>
      </c>
    </row>
    <row r="194" customFormat="false" ht="12.75" hidden="false" customHeight="false" outlineLevel="0" collapsed="false">
      <c r="B194" s="0" t="n">
        <v>65</v>
      </c>
      <c r="D194" s="0" t="str">
        <f aca="false">A194&amp;""&amp;B194&amp;""&amp;C194</f>
        <v>65</v>
      </c>
      <c r="E194" s="0" t="s">
        <v>229</v>
      </c>
    </row>
    <row r="195" customFormat="false" ht="12.75" hidden="false" customHeight="false" outlineLevel="0" collapsed="false">
      <c r="C195" s="0" t="n">
        <v>65</v>
      </c>
      <c r="D195" s="0" t="str">
        <f aca="false">A195&amp;""&amp;B195&amp;""&amp;C195</f>
        <v>65</v>
      </c>
      <c r="E195" s="0" t="s">
        <v>229</v>
      </c>
    </row>
    <row r="196" customFormat="false" ht="12.75" hidden="false" customHeight="false" outlineLevel="0" collapsed="false">
      <c r="A196" s="0" t="n">
        <v>66</v>
      </c>
      <c r="D196" s="0" t="str">
        <f aca="false">A196&amp;""&amp;B196&amp;""&amp;C196</f>
        <v>66</v>
      </c>
      <c r="E196" s="0" t="s">
        <v>232</v>
      </c>
    </row>
    <row r="197" customFormat="false" ht="12.75" hidden="false" customHeight="false" outlineLevel="0" collapsed="false">
      <c r="B197" s="0" t="n">
        <v>66</v>
      </c>
      <c r="D197" s="0" t="str">
        <f aca="false">A197&amp;""&amp;B197&amp;""&amp;C197</f>
        <v>66</v>
      </c>
      <c r="E197" s="0" t="s">
        <v>232</v>
      </c>
    </row>
    <row r="198" customFormat="false" ht="12.75" hidden="false" customHeight="false" outlineLevel="0" collapsed="false">
      <c r="C198" s="0" t="n">
        <v>66</v>
      </c>
      <c r="D198" s="0" t="str">
        <f aca="false">A198&amp;""&amp;B198&amp;""&amp;C198</f>
        <v>66</v>
      </c>
      <c r="E198" s="0" t="s">
        <v>232</v>
      </c>
    </row>
    <row r="199" customFormat="false" ht="12.75" hidden="false" customHeight="false" outlineLevel="0" collapsed="false">
      <c r="A199" s="0" t="n">
        <v>67</v>
      </c>
      <c r="D199" s="0" t="str">
        <f aca="false">A199&amp;""&amp;B199&amp;""&amp;C199</f>
        <v>67</v>
      </c>
      <c r="E199" s="0" t="s">
        <v>235</v>
      </c>
    </row>
    <row r="200" customFormat="false" ht="12.75" hidden="false" customHeight="false" outlineLevel="0" collapsed="false">
      <c r="B200" s="0" t="n">
        <v>67</v>
      </c>
      <c r="D200" s="0" t="str">
        <f aca="false">A200&amp;""&amp;B200&amp;""&amp;C200</f>
        <v>67</v>
      </c>
      <c r="E200" s="0" t="s">
        <v>235</v>
      </c>
    </row>
    <row r="201" customFormat="false" ht="12.75" hidden="false" customHeight="false" outlineLevel="0" collapsed="false">
      <c r="C201" s="0" t="n">
        <v>67</v>
      </c>
      <c r="D201" s="0" t="str">
        <f aca="false">A201&amp;""&amp;B201&amp;""&amp;C201</f>
        <v>67</v>
      </c>
      <c r="E201" s="0" t="s">
        <v>235</v>
      </c>
    </row>
    <row r="202" customFormat="false" ht="12.75" hidden="false" customHeight="false" outlineLevel="0" collapsed="false">
      <c r="A202" s="0" t="n">
        <v>68</v>
      </c>
      <c r="D202" s="0" t="str">
        <f aca="false">A202&amp;""&amp;B202&amp;""&amp;C202</f>
        <v>68</v>
      </c>
      <c r="E202" s="0" t="s">
        <v>238</v>
      </c>
    </row>
    <row r="203" customFormat="false" ht="12.75" hidden="false" customHeight="false" outlineLevel="0" collapsed="false">
      <c r="B203" s="0" t="n">
        <v>68</v>
      </c>
      <c r="D203" s="0" t="str">
        <f aca="false">A203&amp;""&amp;B203&amp;""&amp;C203</f>
        <v>68</v>
      </c>
      <c r="E203" s="0" t="s">
        <v>238</v>
      </c>
    </row>
    <row r="204" customFormat="false" ht="12.75" hidden="false" customHeight="false" outlineLevel="0" collapsed="false">
      <c r="C204" s="0" t="n">
        <v>68</v>
      </c>
      <c r="D204" s="0" t="str">
        <f aca="false">A204&amp;""&amp;B204&amp;""&amp;C204</f>
        <v>68</v>
      </c>
      <c r="E204" s="0" t="s">
        <v>238</v>
      </c>
    </row>
    <row r="205" customFormat="false" ht="12.75" hidden="false" customHeight="false" outlineLevel="0" collapsed="false">
      <c r="A205" s="0" t="n">
        <v>69</v>
      </c>
      <c r="D205" s="0" t="str">
        <f aca="false">A205&amp;""&amp;B205&amp;""&amp;C205</f>
        <v>69</v>
      </c>
      <c r="E205" s="0" t="s">
        <v>241</v>
      </c>
    </row>
    <row r="206" customFormat="false" ht="12.75" hidden="false" customHeight="false" outlineLevel="0" collapsed="false">
      <c r="B206" s="0" t="n">
        <v>69</v>
      </c>
      <c r="D206" s="0" t="str">
        <f aca="false">A206&amp;""&amp;B206&amp;""&amp;C206</f>
        <v>69</v>
      </c>
      <c r="E206" s="0" t="s">
        <v>241</v>
      </c>
    </row>
    <row r="207" customFormat="false" ht="12.75" hidden="false" customHeight="false" outlineLevel="0" collapsed="false">
      <c r="C207" s="0" t="n">
        <v>69</v>
      </c>
      <c r="D207" s="0" t="str">
        <f aca="false">A207&amp;""&amp;B207&amp;""&amp;C207</f>
        <v>69</v>
      </c>
      <c r="E207" s="0" t="s">
        <v>241</v>
      </c>
    </row>
    <row r="208" customFormat="false" ht="12.75" hidden="false" customHeight="false" outlineLevel="0" collapsed="false">
      <c r="A208" s="0" t="n">
        <v>70</v>
      </c>
      <c r="D208" s="0" t="str">
        <f aca="false">A208&amp;""&amp;B208&amp;""&amp;C208</f>
        <v>70</v>
      </c>
      <c r="E208" s="0" t="s">
        <v>244</v>
      </c>
    </row>
    <row r="209" customFormat="false" ht="12.75" hidden="false" customHeight="false" outlineLevel="0" collapsed="false">
      <c r="B209" s="0" t="n">
        <v>70</v>
      </c>
      <c r="D209" s="0" t="str">
        <f aca="false">A209&amp;""&amp;B209&amp;""&amp;C209</f>
        <v>70</v>
      </c>
      <c r="E209" s="0" t="s">
        <v>244</v>
      </c>
    </row>
    <row r="210" customFormat="false" ht="12.75" hidden="false" customHeight="false" outlineLevel="0" collapsed="false">
      <c r="C210" s="0" t="n">
        <v>70</v>
      </c>
      <c r="D210" s="0" t="str">
        <f aca="false">A210&amp;""&amp;B210&amp;""&amp;C210</f>
        <v>70</v>
      </c>
      <c r="E210" s="0" t="s">
        <v>244</v>
      </c>
    </row>
    <row r="211" customFormat="false" ht="12.75" hidden="false" customHeight="false" outlineLevel="0" collapsed="false">
      <c r="A211" s="0" t="n">
        <v>71</v>
      </c>
      <c r="D211" s="0" t="str">
        <f aca="false">A211&amp;""&amp;B211&amp;""&amp;C211</f>
        <v>71</v>
      </c>
      <c r="E211" s="0" t="s">
        <v>247</v>
      </c>
    </row>
    <row r="212" customFormat="false" ht="12.75" hidden="false" customHeight="false" outlineLevel="0" collapsed="false">
      <c r="B212" s="0" t="n">
        <v>71</v>
      </c>
      <c r="D212" s="0" t="str">
        <f aca="false">A212&amp;""&amp;B212&amp;""&amp;C212</f>
        <v>71</v>
      </c>
      <c r="E212" s="0" t="s">
        <v>247</v>
      </c>
    </row>
    <row r="213" customFormat="false" ht="12.75" hidden="false" customHeight="false" outlineLevel="0" collapsed="false">
      <c r="C213" s="0" t="n">
        <v>71</v>
      </c>
      <c r="D213" s="0" t="str">
        <f aca="false">A213&amp;""&amp;B213&amp;""&amp;C213</f>
        <v>71</v>
      </c>
      <c r="E213" s="0" t="s">
        <v>247</v>
      </c>
    </row>
    <row r="214" customFormat="false" ht="12.75" hidden="false" customHeight="false" outlineLevel="0" collapsed="false">
      <c r="A214" s="0" t="n">
        <v>72</v>
      </c>
      <c r="D214" s="0" t="str">
        <f aca="false">A214&amp;""&amp;B214&amp;""&amp;C214</f>
        <v>72</v>
      </c>
      <c r="E214" s="0" t="s">
        <v>250</v>
      </c>
    </row>
    <row r="215" customFormat="false" ht="12.75" hidden="false" customHeight="false" outlineLevel="0" collapsed="false">
      <c r="B215" s="0" t="n">
        <v>72</v>
      </c>
      <c r="D215" s="0" t="str">
        <f aca="false">A215&amp;""&amp;B215&amp;""&amp;C215</f>
        <v>72</v>
      </c>
      <c r="E215" s="0" t="s">
        <v>250</v>
      </c>
    </row>
    <row r="216" customFormat="false" ht="12.75" hidden="false" customHeight="false" outlineLevel="0" collapsed="false">
      <c r="C216" s="0" t="n">
        <v>72</v>
      </c>
      <c r="D216" s="0" t="str">
        <f aca="false">A216&amp;""&amp;B216&amp;""&amp;C216</f>
        <v>72</v>
      </c>
      <c r="E216" s="0" t="s">
        <v>250</v>
      </c>
    </row>
    <row r="217" customFormat="false" ht="12.75" hidden="false" customHeight="false" outlineLevel="0" collapsed="false">
      <c r="A217" s="0" t="n">
        <v>73</v>
      </c>
      <c r="D217" s="0" t="str">
        <f aca="false">A217&amp;""&amp;B217&amp;""&amp;C217</f>
        <v>73</v>
      </c>
      <c r="E217" s="0" t="s">
        <v>253</v>
      </c>
    </row>
    <row r="218" customFormat="false" ht="12.75" hidden="false" customHeight="false" outlineLevel="0" collapsed="false">
      <c r="B218" s="0" t="n">
        <v>73</v>
      </c>
      <c r="D218" s="0" t="str">
        <f aca="false">A218&amp;""&amp;B218&amp;""&amp;C218</f>
        <v>73</v>
      </c>
      <c r="E218" s="0" t="s">
        <v>253</v>
      </c>
    </row>
    <row r="219" customFormat="false" ht="12.75" hidden="false" customHeight="false" outlineLevel="0" collapsed="false">
      <c r="C219" s="0" t="n">
        <v>73</v>
      </c>
      <c r="D219" s="0" t="str">
        <f aca="false">A219&amp;""&amp;B219&amp;""&amp;C219</f>
        <v>73</v>
      </c>
      <c r="E219" s="0" t="s">
        <v>253</v>
      </c>
    </row>
    <row r="220" customFormat="false" ht="12.75" hidden="false" customHeight="false" outlineLevel="0" collapsed="false">
      <c r="A220" s="0" t="n">
        <v>74</v>
      </c>
      <c r="D220" s="0" t="str">
        <f aca="false">A220&amp;""&amp;B220&amp;""&amp;C220</f>
        <v>74</v>
      </c>
      <c r="E220" s="0" t="s">
        <v>255</v>
      </c>
    </row>
    <row r="221" customFormat="false" ht="12.75" hidden="false" customHeight="false" outlineLevel="0" collapsed="false">
      <c r="B221" s="0" t="n">
        <v>74</v>
      </c>
      <c r="D221" s="0" t="str">
        <f aca="false">A221&amp;""&amp;B221&amp;""&amp;C221</f>
        <v>74</v>
      </c>
      <c r="E221" s="0" t="s">
        <v>255</v>
      </c>
    </row>
    <row r="222" customFormat="false" ht="12.75" hidden="false" customHeight="false" outlineLevel="0" collapsed="false">
      <c r="C222" s="0" t="n">
        <v>74</v>
      </c>
      <c r="D222" s="0" t="str">
        <f aca="false">A222&amp;""&amp;B222&amp;""&amp;C222</f>
        <v>74</v>
      </c>
      <c r="E222" s="0" t="s">
        <v>255</v>
      </c>
    </row>
    <row r="223" customFormat="false" ht="12.75" hidden="false" customHeight="false" outlineLevel="0" collapsed="false">
      <c r="A223" s="0" t="n">
        <v>75</v>
      </c>
      <c r="D223" s="0" t="str">
        <f aca="false">A223&amp;""&amp;B223&amp;""&amp;C223</f>
        <v>75</v>
      </c>
      <c r="E223" s="0" t="s">
        <v>258</v>
      </c>
    </row>
    <row r="224" customFormat="false" ht="12.75" hidden="false" customHeight="false" outlineLevel="0" collapsed="false">
      <c r="B224" s="0" t="n">
        <v>75</v>
      </c>
      <c r="D224" s="0" t="str">
        <f aca="false">A224&amp;""&amp;B224&amp;""&amp;C224</f>
        <v>75</v>
      </c>
      <c r="E224" s="0" t="s">
        <v>258</v>
      </c>
    </row>
    <row r="225" customFormat="false" ht="12.75" hidden="false" customHeight="false" outlineLevel="0" collapsed="false">
      <c r="C225" s="0" t="n">
        <v>75</v>
      </c>
      <c r="D225" s="0" t="str">
        <f aca="false">A225&amp;""&amp;B225&amp;""&amp;C225</f>
        <v>75</v>
      </c>
      <c r="E225" s="0" t="s">
        <v>258</v>
      </c>
    </row>
    <row r="226" customFormat="false" ht="12.75" hidden="false" customHeight="false" outlineLevel="0" collapsed="false">
      <c r="A226" s="0" t="n">
        <v>76</v>
      </c>
      <c r="D226" s="0" t="str">
        <f aca="false">A226&amp;""&amp;B226&amp;""&amp;C226</f>
        <v>76</v>
      </c>
      <c r="E226" s="0" t="s">
        <v>261</v>
      </c>
    </row>
    <row r="227" customFormat="false" ht="12.75" hidden="false" customHeight="false" outlineLevel="0" collapsed="false">
      <c r="B227" s="0" t="n">
        <v>76</v>
      </c>
      <c r="D227" s="0" t="str">
        <f aca="false">A227&amp;""&amp;B227&amp;""&amp;C227</f>
        <v>76</v>
      </c>
      <c r="E227" s="0" t="s">
        <v>261</v>
      </c>
    </row>
    <row r="228" customFormat="false" ht="12.75" hidden="false" customHeight="false" outlineLevel="0" collapsed="false">
      <c r="C228" s="0" t="n">
        <v>76</v>
      </c>
      <c r="D228" s="0" t="str">
        <f aca="false">A228&amp;""&amp;B228&amp;""&amp;C228</f>
        <v>76</v>
      </c>
      <c r="E228" s="0" t="s">
        <v>261</v>
      </c>
    </row>
    <row r="229" customFormat="false" ht="12.75" hidden="false" customHeight="false" outlineLevel="0" collapsed="false">
      <c r="A229" s="0" t="n">
        <v>77</v>
      </c>
      <c r="D229" s="0" t="str">
        <f aca="false">A229&amp;""&amp;B229&amp;""&amp;C229</f>
        <v>77</v>
      </c>
      <c r="E229" s="0" t="s">
        <v>264</v>
      </c>
    </row>
    <row r="230" customFormat="false" ht="12.75" hidden="false" customHeight="false" outlineLevel="0" collapsed="false">
      <c r="B230" s="0" t="n">
        <v>77</v>
      </c>
      <c r="D230" s="0" t="str">
        <f aca="false">A230&amp;""&amp;B230&amp;""&amp;C230</f>
        <v>77</v>
      </c>
      <c r="E230" s="0" t="s">
        <v>264</v>
      </c>
    </row>
    <row r="231" customFormat="false" ht="12.75" hidden="false" customHeight="false" outlineLevel="0" collapsed="false">
      <c r="C231" s="0" t="n">
        <v>77</v>
      </c>
      <c r="D231" s="0" t="str">
        <f aca="false">A231&amp;""&amp;B231&amp;""&amp;C231</f>
        <v>77</v>
      </c>
      <c r="E231" s="0" t="s">
        <v>264</v>
      </c>
    </row>
    <row r="232" customFormat="false" ht="12.75" hidden="false" customHeight="false" outlineLevel="0" collapsed="false">
      <c r="A232" s="0" t="n">
        <v>78</v>
      </c>
      <c r="D232" s="0" t="str">
        <f aca="false">A232&amp;""&amp;B232&amp;""&amp;C232</f>
        <v>78</v>
      </c>
      <c r="E232" s="0" t="s">
        <v>267</v>
      </c>
    </row>
    <row r="233" customFormat="false" ht="12.75" hidden="false" customHeight="false" outlineLevel="0" collapsed="false">
      <c r="B233" s="0" t="n">
        <v>78</v>
      </c>
      <c r="D233" s="0" t="str">
        <f aca="false">A233&amp;""&amp;B233&amp;""&amp;C233</f>
        <v>78</v>
      </c>
      <c r="E233" s="0" t="s">
        <v>267</v>
      </c>
    </row>
    <row r="234" customFormat="false" ht="12.75" hidden="false" customHeight="false" outlineLevel="0" collapsed="false">
      <c r="C234" s="0" t="n">
        <v>78</v>
      </c>
      <c r="D234" s="0" t="str">
        <f aca="false">A234&amp;""&amp;B234&amp;""&amp;C234</f>
        <v>78</v>
      </c>
      <c r="E234" s="0" t="s">
        <v>267</v>
      </c>
    </row>
    <row r="235" customFormat="false" ht="12.75" hidden="false" customHeight="false" outlineLevel="0" collapsed="false">
      <c r="A235" s="0" t="n">
        <v>79</v>
      </c>
      <c r="D235" s="0" t="str">
        <f aca="false">A235&amp;""&amp;B235&amp;""&amp;C235</f>
        <v>79</v>
      </c>
      <c r="E235" s="0" t="s">
        <v>270</v>
      </c>
    </row>
    <row r="236" customFormat="false" ht="12.75" hidden="false" customHeight="false" outlineLevel="0" collapsed="false">
      <c r="B236" s="0" t="n">
        <v>79</v>
      </c>
      <c r="D236" s="0" t="str">
        <f aca="false">A236&amp;""&amp;B236&amp;""&amp;C236</f>
        <v>79</v>
      </c>
      <c r="E236" s="0" t="s">
        <v>270</v>
      </c>
    </row>
    <row r="237" customFormat="false" ht="12.75" hidden="false" customHeight="false" outlineLevel="0" collapsed="false">
      <c r="C237" s="0" t="n">
        <v>79</v>
      </c>
      <c r="D237" s="0" t="str">
        <f aca="false">A237&amp;""&amp;B237&amp;""&amp;C237</f>
        <v>79</v>
      </c>
      <c r="E237" s="0" t="s">
        <v>270</v>
      </c>
    </row>
    <row r="238" customFormat="false" ht="12.75" hidden="false" customHeight="false" outlineLevel="0" collapsed="false">
      <c r="A238" s="0" t="n">
        <v>80</v>
      </c>
      <c r="D238" s="0" t="str">
        <f aca="false">A238&amp;""&amp;B238&amp;""&amp;C238</f>
        <v>80</v>
      </c>
      <c r="E238" s="0" t="s">
        <v>272</v>
      </c>
    </row>
    <row r="239" customFormat="false" ht="12.75" hidden="false" customHeight="false" outlineLevel="0" collapsed="false">
      <c r="B239" s="0" t="n">
        <v>80</v>
      </c>
      <c r="D239" s="0" t="str">
        <f aca="false">A239&amp;""&amp;B239&amp;""&amp;C239</f>
        <v>80</v>
      </c>
      <c r="E239" s="0" t="s">
        <v>272</v>
      </c>
    </row>
    <row r="240" customFormat="false" ht="12.75" hidden="false" customHeight="false" outlineLevel="0" collapsed="false">
      <c r="C240" s="0" t="n">
        <v>80</v>
      </c>
      <c r="D240" s="0" t="str">
        <f aca="false">A240&amp;""&amp;B240&amp;""&amp;C240</f>
        <v>80</v>
      </c>
      <c r="E240" s="0" t="s">
        <v>272</v>
      </c>
    </row>
    <row r="241" customFormat="false" ht="12.75" hidden="false" customHeight="false" outlineLevel="0" collapsed="false">
      <c r="A241" s="0" t="n">
        <v>81</v>
      </c>
      <c r="D241" s="0" t="str">
        <f aca="false">A241&amp;""&amp;B241&amp;""&amp;C241</f>
        <v>81</v>
      </c>
      <c r="E241" s="0" t="s">
        <v>275</v>
      </c>
    </row>
    <row r="242" customFormat="false" ht="12.75" hidden="false" customHeight="false" outlineLevel="0" collapsed="false">
      <c r="B242" s="0" t="n">
        <v>81</v>
      </c>
      <c r="D242" s="0" t="str">
        <f aca="false">A242&amp;""&amp;B242&amp;""&amp;C242</f>
        <v>81</v>
      </c>
      <c r="E242" s="0" t="s">
        <v>275</v>
      </c>
    </row>
    <row r="243" customFormat="false" ht="12.75" hidden="false" customHeight="false" outlineLevel="0" collapsed="false">
      <c r="C243" s="0" t="n">
        <v>81</v>
      </c>
      <c r="D243" s="0" t="str">
        <f aca="false">A243&amp;""&amp;B243&amp;""&amp;C243</f>
        <v>81</v>
      </c>
      <c r="E243" s="0" t="s">
        <v>275</v>
      </c>
    </row>
    <row r="244" customFormat="false" ht="12.75" hidden="false" customHeight="false" outlineLevel="0" collapsed="false">
      <c r="A244" s="0" t="n">
        <v>82</v>
      </c>
      <c r="D244" s="0" t="str">
        <f aca="false">A244&amp;""&amp;B244&amp;""&amp;C244</f>
        <v>82</v>
      </c>
      <c r="E244" s="0" t="s">
        <v>278</v>
      </c>
    </row>
    <row r="245" customFormat="false" ht="12.75" hidden="false" customHeight="false" outlineLevel="0" collapsed="false">
      <c r="B245" s="0" t="n">
        <v>82</v>
      </c>
      <c r="D245" s="0" t="str">
        <f aca="false">A245&amp;""&amp;B245&amp;""&amp;C245</f>
        <v>82</v>
      </c>
      <c r="E245" s="0" t="s">
        <v>278</v>
      </c>
    </row>
    <row r="246" customFormat="false" ht="12.75" hidden="false" customHeight="false" outlineLevel="0" collapsed="false">
      <c r="C246" s="0" t="n">
        <v>82</v>
      </c>
      <c r="D246" s="0" t="str">
        <f aca="false">A246&amp;""&amp;B246&amp;""&amp;C246</f>
        <v>82</v>
      </c>
      <c r="E246" s="0" t="s">
        <v>278</v>
      </c>
    </row>
    <row r="247" customFormat="false" ht="12.75" hidden="false" customHeight="false" outlineLevel="0" collapsed="false">
      <c r="A247" s="0" t="n">
        <v>83</v>
      </c>
      <c r="D247" s="0" t="str">
        <f aca="false">A247&amp;""&amp;B247&amp;""&amp;C247</f>
        <v>83</v>
      </c>
      <c r="E247" s="0" t="s">
        <v>281</v>
      </c>
    </row>
    <row r="248" customFormat="false" ht="12.75" hidden="false" customHeight="false" outlineLevel="0" collapsed="false">
      <c r="B248" s="0" t="n">
        <v>83</v>
      </c>
      <c r="D248" s="0" t="str">
        <f aca="false">A248&amp;""&amp;B248&amp;""&amp;C248</f>
        <v>83</v>
      </c>
      <c r="E248" s="0" t="s">
        <v>281</v>
      </c>
    </row>
    <row r="249" customFormat="false" ht="12.75" hidden="false" customHeight="false" outlineLevel="0" collapsed="false">
      <c r="C249" s="0" t="n">
        <v>83</v>
      </c>
      <c r="D249" s="0" t="str">
        <f aca="false">A249&amp;""&amp;B249&amp;""&amp;C249</f>
        <v>83</v>
      </c>
      <c r="E249" s="0" t="s">
        <v>281</v>
      </c>
    </row>
    <row r="250" customFormat="false" ht="12.75" hidden="false" customHeight="false" outlineLevel="0" collapsed="false">
      <c r="A250" s="0" t="n">
        <v>84</v>
      </c>
      <c r="D250" s="0" t="str">
        <f aca="false">A250&amp;""&amp;B250&amp;""&amp;C250</f>
        <v>84</v>
      </c>
      <c r="E250" s="0" t="s">
        <v>284</v>
      </c>
    </row>
    <row r="251" customFormat="false" ht="12.75" hidden="false" customHeight="false" outlineLevel="0" collapsed="false">
      <c r="B251" s="0" t="n">
        <v>84</v>
      </c>
      <c r="D251" s="0" t="str">
        <f aca="false">A251&amp;""&amp;B251&amp;""&amp;C251</f>
        <v>84</v>
      </c>
      <c r="E251" s="0" t="s">
        <v>284</v>
      </c>
    </row>
    <row r="252" customFormat="false" ht="12.75" hidden="false" customHeight="false" outlineLevel="0" collapsed="false">
      <c r="C252" s="0" t="n">
        <v>84</v>
      </c>
      <c r="D252" s="0" t="str">
        <f aca="false">A252&amp;""&amp;B252&amp;""&amp;C252</f>
        <v>84</v>
      </c>
      <c r="E252" s="0" t="s">
        <v>284</v>
      </c>
    </row>
    <row r="253" customFormat="false" ht="12.75" hidden="false" customHeight="false" outlineLevel="0" collapsed="false">
      <c r="A253" s="0" t="n">
        <v>85</v>
      </c>
      <c r="D253" s="0" t="str">
        <f aca="false">A253&amp;""&amp;B253&amp;""&amp;C253</f>
        <v>85</v>
      </c>
      <c r="E253" s="0" t="s">
        <v>287</v>
      </c>
    </row>
    <row r="254" customFormat="false" ht="12.75" hidden="false" customHeight="false" outlineLevel="0" collapsed="false">
      <c r="B254" s="0" t="n">
        <v>85</v>
      </c>
      <c r="D254" s="0" t="str">
        <f aca="false">A254&amp;""&amp;B254&amp;""&amp;C254</f>
        <v>85</v>
      </c>
      <c r="E254" s="0" t="s">
        <v>287</v>
      </c>
    </row>
    <row r="255" customFormat="false" ht="12.75" hidden="false" customHeight="false" outlineLevel="0" collapsed="false">
      <c r="C255" s="0" t="n">
        <v>85</v>
      </c>
      <c r="D255" s="0" t="str">
        <f aca="false">A255&amp;""&amp;B255&amp;""&amp;C255</f>
        <v>85</v>
      </c>
      <c r="E255" s="0" t="s">
        <v>287</v>
      </c>
    </row>
    <row r="256" customFormat="false" ht="12.75" hidden="false" customHeight="false" outlineLevel="0" collapsed="false">
      <c r="A256" s="0" t="n">
        <v>86</v>
      </c>
      <c r="D256" s="0" t="str">
        <f aca="false">A256&amp;""&amp;B256&amp;""&amp;C256</f>
        <v>86</v>
      </c>
      <c r="E256" s="0" t="s">
        <v>290</v>
      </c>
    </row>
    <row r="257" customFormat="false" ht="12.75" hidden="false" customHeight="false" outlineLevel="0" collapsed="false">
      <c r="B257" s="0" t="n">
        <v>86</v>
      </c>
      <c r="D257" s="0" t="str">
        <f aca="false">A257&amp;""&amp;B257&amp;""&amp;C257</f>
        <v>86</v>
      </c>
      <c r="E257" s="0" t="s">
        <v>290</v>
      </c>
    </row>
    <row r="258" customFormat="false" ht="12.75" hidden="false" customHeight="false" outlineLevel="0" collapsed="false">
      <c r="C258" s="0" t="n">
        <v>86</v>
      </c>
      <c r="D258" s="0" t="str">
        <f aca="false">A258&amp;""&amp;B258&amp;""&amp;C258</f>
        <v>86</v>
      </c>
      <c r="E258" s="0" t="s">
        <v>290</v>
      </c>
    </row>
    <row r="259" customFormat="false" ht="12.75" hidden="false" customHeight="false" outlineLevel="0" collapsed="false">
      <c r="A259" s="0" t="n">
        <v>87</v>
      </c>
      <c r="D259" s="0" t="str">
        <f aca="false">A259&amp;""&amp;B259&amp;""&amp;C259</f>
        <v>87</v>
      </c>
      <c r="E259" s="0" t="s">
        <v>293</v>
      </c>
    </row>
    <row r="260" customFormat="false" ht="12.75" hidden="false" customHeight="false" outlineLevel="0" collapsed="false">
      <c r="B260" s="0" t="n">
        <v>87</v>
      </c>
      <c r="D260" s="0" t="str">
        <f aca="false">A260&amp;""&amp;B260&amp;""&amp;C260</f>
        <v>87</v>
      </c>
      <c r="E260" s="0" t="s">
        <v>293</v>
      </c>
    </row>
    <row r="261" customFormat="false" ht="12.75" hidden="false" customHeight="false" outlineLevel="0" collapsed="false">
      <c r="C261" s="0" t="n">
        <v>87</v>
      </c>
      <c r="D261" s="0" t="str">
        <f aca="false">A261&amp;""&amp;B261&amp;""&amp;C261</f>
        <v>87</v>
      </c>
      <c r="E261" s="0" t="s">
        <v>293</v>
      </c>
    </row>
    <row r="262" customFormat="false" ht="12.75" hidden="false" customHeight="false" outlineLevel="0" collapsed="false">
      <c r="A262" s="0" t="n">
        <v>88</v>
      </c>
      <c r="D262" s="0" t="str">
        <f aca="false">A262&amp;""&amp;B262&amp;""&amp;C262</f>
        <v>88</v>
      </c>
      <c r="E262" s="0" t="s">
        <v>296</v>
      </c>
    </row>
    <row r="263" customFormat="false" ht="12.75" hidden="false" customHeight="false" outlineLevel="0" collapsed="false">
      <c r="B263" s="0" t="n">
        <v>88</v>
      </c>
      <c r="D263" s="0" t="str">
        <f aca="false">A263&amp;""&amp;B263&amp;""&amp;C263</f>
        <v>88</v>
      </c>
      <c r="E263" s="0" t="s">
        <v>296</v>
      </c>
    </row>
    <row r="264" customFormat="false" ht="12.75" hidden="false" customHeight="false" outlineLevel="0" collapsed="false">
      <c r="C264" s="0" t="n">
        <v>88</v>
      </c>
      <c r="D264" s="0" t="str">
        <f aca="false">A264&amp;""&amp;B264&amp;""&amp;C264</f>
        <v>88</v>
      </c>
      <c r="E264" s="0" t="s">
        <v>296</v>
      </c>
    </row>
    <row r="265" customFormat="false" ht="12.75" hidden="false" customHeight="false" outlineLevel="0" collapsed="false">
      <c r="A265" s="0" t="n">
        <v>89</v>
      </c>
      <c r="D265" s="0" t="str">
        <f aca="false">A265&amp;""&amp;B265&amp;""&amp;C265</f>
        <v>89</v>
      </c>
      <c r="E265" s="0" t="s">
        <v>299</v>
      </c>
    </row>
    <row r="266" customFormat="false" ht="12.75" hidden="false" customHeight="false" outlineLevel="0" collapsed="false">
      <c r="B266" s="0" t="n">
        <v>89</v>
      </c>
      <c r="D266" s="0" t="str">
        <f aca="false">A266&amp;""&amp;B266&amp;""&amp;C266</f>
        <v>89</v>
      </c>
      <c r="E266" s="0" t="s">
        <v>299</v>
      </c>
    </row>
    <row r="267" customFormat="false" ht="12.75" hidden="false" customHeight="false" outlineLevel="0" collapsed="false">
      <c r="C267" s="0" t="n">
        <v>89</v>
      </c>
      <c r="D267" s="0" t="str">
        <f aca="false">A267&amp;""&amp;B267&amp;""&amp;C267</f>
        <v>89</v>
      </c>
      <c r="E267" s="0" t="s">
        <v>299</v>
      </c>
    </row>
    <row r="268" customFormat="false" ht="12.75" hidden="false" customHeight="false" outlineLevel="0" collapsed="false">
      <c r="A268" s="0" t="n">
        <v>90</v>
      </c>
      <c r="D268" s="0" t="str">
        <f aca="false">A268&amp;""&amp;B268&amp;""&amp;C268</f>
        <v>90</v>
      </c>
      <c r="E268" s="0" t="s">
        <v>302</v>
      </c>
    </row>
    <row r="269" customFormat="false" ht="12.75" hidden="false" customHeight="false" outlineLevel="0" collapsed="false">
      <c r="B269" s="0" t="n">
        <v>90</v>
      </c>
      <c r="D269" s="0" t="str">
        <f aca="false">A269&amp;""&amp;B269&amp;""&amp;C269</f>
        <v>90</v>
      </c>
      <c r="E269" s="0" t="s">
        <v>302</v>
      </c>
    </row>
    <row r="270" customFormat="false" ht="12.75" hidden="false" customHeight="false" outlineLevel="0" collapsed="false">
      <c r="C270" s="0" t="n">
        <v>90</v>
      </c>
      <c r="D270" s="0" t="str">
        <f aca="false">A270&amp;""&amp;B270&amp;""&amp;C270</f>
        <v>90</v>
      </c>
      <c r="E270" s="0" t="s">
        <v>302</v>
      </c>
    </row>
    <row r="271" customFormat="false" ht="12.75" hidden="false" customHeight="false" outlineLevel="0" collapsed="false">
      <c r="A271" s="0" t="n">
        <v>91</v>
      </c>
      <c r="D271" s="0" t="str">
        <f aca="false">A271&amp;""&amp;B271&amp;""&amp;C271</f>
        <v>91</v>
      </c>
      <c r="E271" s="0" t="s">
        <v>305</v>
      </c>
    </row>
    <row r="272" customFormat="false" ht="12.75" hidden="false" customHeight="false" outlineLevel="0" collapsed="false">
      <c r="B272" s="0" t="n">
        <v>91</v>
      </c>
      <c r="D272" s="0" t="str">
        <f aca="false">A272&amp;""&amp;B272&amp;""&amp;C272</f>
        <v>91</v>
      </c>
      <c r="E272" s="0" t="s">
        <v>305</v>
      </c>
    </row>
    <row r="273" customFormat="false" ht="12.75" hidden="false" customHeight="false" outlineLevel="0" collapsed="false">
      <c r="C273" s="0" t="n">
        <v>91</v>
      </c>
      <c r="D273" s="0" t="str">
        <f aca="false">A273&amp;""&amp;B273&amp;""&amp;C273</f>
        <v>91</v>
      </c>
      <c r="E273" s="0" t="s">
        <v>305</v>
      </c>
    </row>
    <row r="274" customFormat="false" ht="12.75" hidden="false" customHeight="false" outlineLevel="0" collapsed="false">
      <c r="A274" s="0" t="n">
        <v>92</v>
      </c>
      <c r="D274" s="0" t="str">
        <f aca="false">A274&amp;""&amp;B274&amp;""&amp;C274</f>
        <v>92</v>
      </c>
      <c r="E274" s="0" t="s">
        <v>308</v>
      </c>
    </row>
    <row r="275" customFormat="false" ht="12.75" hidden="false" customHeight="false" outlineLevel="0" collapsed="false">
      <c r="B275" s="0" t="n">
        <v>92</v>
      </c>
      <c r="D275" s="0" t="str">
        <f aca="false">A275&amp;""&amp;B275&amp;""&amp;C275</f>
        <v>92</v>
      </c>
      <c r="E275" s="0" t="s">
        <v>308</v>
      </c>
    </row>
    <row r="276" customFormat="false" ht="12.75" hidden="false" customHeight="false" outlineLevel="0" collapsed="false">
      <c r="C276" s="0" t="n">
        <v>92</v>
      </c>
      <c r="D276" s="0" t="str">
        <f aca="false">A276&amp;""&amp;B276&amp;""&amp;C276</f>
        <v>92</v>
      </c>
      <c r="E276" s="0" t="s">
        <v>308</v>
      </c>
    </row>
    <row r="277" customFormat="false" ht="12.75" hidden="false" customHeight="false" outlineLevel="0" collapsed="false">
      <c r="A277" s="0" t="n">
        <v>93</v>
      </c>
      <c r="D277" s="0" t="str">
        <f aca="false">A277&amp;""&amp;B277&amp;""&amp;C277</f>
        <v>93</v>
      </c>
      <c r="E277" s="0" t="s">
        <v>311</v>
      </c>
    </row>
    <row r="278" customFormat="false" ht="12.75" hidden="false" customHeight="false" outlineLevel="0" collapsed="false">
      <c r="B278" s="0" t="n">
        <v>93</v>
      </c>
      <c r="D278" s="0" t="str">
        <f aca="false">A278&amp;""&amp;B278&amp;""&amp;C278</f>
        <v>93</v>
      </c>
      <c r="E278" s="0" t="s">
        <v>311</v>
      </c>
    </row>
    <row r="279" customFormat="false" ht="12.75" hidden="false" customHeight="false" outlineLevel="0" collapsed="false">
      <c r="C279" s="0" t="n">
        <v>93</v>
      </c>
      <c r="D279" s="0" t="str">
        <f aca="false">A279&amp;""&amp;B279&amp;""&amp;C279</f>
        <v>93</v>
      </c>
      <c r="E279" s="0" t="s">
        <v>311</v>
      </c>
    </row>
    <row r="280" customFormat="false" ht="12.75" hidden="false" customHeight="false" outlineLevel="0" collapsed="false">
      <c r="A280" s="0" t="n">
        <v>94</v>
      </c>
      <c r="D280" s="0" t="str">
        <f aca="false">A280&amp;""&amp;B280&amp;""&amp;C280</f>
        <v>94</v>
      </c>
      <c r="E280" s="0" t="s">
        <v>314</v>
      </c>
    </row>
    <row r="281" customFormat="false" ht="12.75" hidden="false" customHeight="false" outlineLevel="0" collapsed="false">
      <c r="B281" s="0" t="n">
        <v>94</v>
      </c>
      <c r="D281" s="0" t="str">
        <f aca="false">A281&amp;""&amp;B281&amp;""&amp;C281</f>
        <v>94</v>
      </c>
      <c r="E281" s="0" t="s">
        <v>314</v>
      </c>
    </row>
    <row r="282" customFormat="false" ht="12.75" hidden="false" customHeight="false" outlineLevel="0" collapsed="false">
      <c r="C282" s="0" t="n">
        <v>94</v>
      </c>
      <c r="D282" s="0" t="str">
        <f aca="false">A282&amp;""&amp;B282&amp;""&amp;C282</f>
        <v>94</v>
      </c>
      <c r="E282" s="0" t="s">
        <v>314</v>
      </c>
    </row>
    <row r="283" customFormat="false" ht="12.75" hidden="false" customHeight="false" outlineLevel="0" collapsed="false">
      <c r="A283" s="0" t="n">
        <v>95</v>
      </c>
      <c r="D283" s="0" t="str">
        <f aca="false">A283&amp;""&amp;B283&amp;""&amp;C283</f>
        <v>95</v>
      </c>
      <c r="E283" s="0" t="s">
        <v>317</v>
      </c>
    </row>
    <row r="284" customFormat="false" ht="12.75" hidden="false" customHeight="false" outlineLevel="0" collapsed="false">
      <c r="B284" s="0" t="n">
        <v>95</v>
      </c>
      <c r="D284" s="0" t="str">
        <f aca="false">A284&amp;""&amp;B284&amp;""&amp;C284</f>
        <v>95</v>
      </c>
      <c r="E284" s="0" t="s">
        <v>317</v>
      </c>
    </row>
    <row r="285" customFormat="false" ht="12.75" hidden="false" customHeight="false" outlineLevel="0" collapsed="false">
      <c r="C285" s="0" t="n">
        <v>95</v>
      </c>
      <c r="D285" s="0" t="str">
        <f aca="false">A285&amp;""&amp;B285&amp;""&amp;C285</f>
        <v>95</v>
      </c>
      <c r="E285" s="0" t="s">
        <v>317</v>
      </c>
    </row>
    <row r="286" customFormat="false" ht="12.75" hidden="false" customHeight="false" outlineLevel="0" collapsed="false">
      <c r="A286" s="0" t="n">
        <v>96</v>
      </c>
      <c r="D286" s="0" t="str">
        <f aca="false">A286&amp;""&amp;B286&amp;""&amp;C286</f>
        <v>96</v>
      </c>
      <c r="E286" s="0" t="s">
        <v>320</v>
      </c>
    </row>
    <row r="287" customFormat="false" ht="12.75" hidden="false" customHeight="false" outlineLevel="0" collapsed="false">
      <c r="B287" s="0" t="n">
        <v>96</v>
      </c>
      <c r="D287" s="0" t="str">
        <f aca="false">A287&amp;""&amp;B287&amp;""&amp;C287</f>
        <v>96</v>
      </c>
      <c r="E287" s="0" t="s">
        <v>320</v>
      </c>
    </row>
    <row r="288" customFormat="false" ht="12.75" hidden="false" customHeight="false" outlineLevel="0" collapsed="false">
      <c r="C288" s="0" t="n">
        <v>96</v>
      </c>
      <c r="D288" s="0" t="str">
        <f aca="false">A288&amp;""&amp;B288&amp;""&amp;C288</f>
        <v>96</v>
      </c>
      <c r="E288" s="0" t="s">
        <v>320</v>
      </c>
    </row>
    <row r="289" customFormat="false" ht="12.75" hidden="false" customHeight="false" outlineLevel="0" collapsed="false">
      <c r="A289" s="0" t="n">
        <v>97</v>
      </c>
      <c r="D289" s="0" t="str">
        <f aca="false">A289&amp;""&amp;B289&amp;""&amp;C289</f>
        <v>97</v>
      </c>
      <c r="E289" s="0" t="s">
        <v>323</v>
      </c>
    </row>
    <row r="290" customFormat="false" ht="12.75" hidden="false" customHeight="false" outlineLevel="0" collapsed="false">
      <c r="B290" s="0" t="n">
        <v>97</v>
      </c>
      <c r="D290" s="0" t="str">
        <f aca="false">A290&amp;""&amp;B290&amp;""&amp;C290</f>
        <v>97</v>
      </c>
      <c r="E290" s="0" t="s">
        <v>323</v>
      </c>
    </row>
    <row r="291" customFormat="false" ht="12.75" hidden="false" customHeight="false" outlineLevel="0" collapsed="false">
      <c r="C291" s="0" t="n">
        <v>97</v>
      </c>
      <c r="D291" s="0" t="str">
        <f aca="false">A291&amp;""&amp;B291&amp;""&amp;C291</f>
        <v>97</v>
      </c>
      <c r="E291" s="0" t="s">
        <v>323</v>
      </c>
    </row>
    <row r="292" customFormat="false" ht="12.75" hidden="false" customHeight="false" outlineLevel="0" collapsed="false">
      <c r="A292" s="0" t="n">
        <v>98</v>
      </c>
      <c r="D292" s="0" t="str">
        <f aca="false">A292&amp;""&amp;B292&amp;""&amp;C292</f>
        <v>98</v>
      </c>
      <c r="E292" s="0" t="s">
        <v>326</v>
      </c>
    </row>
    <row r="293" customFormat="false" ht="12.75" hidden="false" customHeight="false" outlineLevel="0" collapsed="false">
      <c r="B293" s="0" t="n">
        <v>98</v>
      </c>
      <c r="D293" s="0" t="str">
        <f aca="false">A293&amp;""&amp;B293&amp;""&amp;C293</f>
        <v>98</v>
      </c>
      <c r="E293" s="0" t="s">
        <v>326</v>
      </c>
    </row>
    <row r="294" customFormat="false" ht="12.75" hidden="false" customHeight="false" outlineLevel="0" collapsed="false">
      <c r="C294" s="0" t="n">
        <v>98</v>
      </c>
      <c r="D294" s="0" t="str">
        <f aca="false">A294&amp;""&amp;B294&amp;""&amp;C294</f>
        <v>98</v>
      </c>
      <c r="E294" s="0" t="s">
        <v>326</v>
      </c>
    </row>
    <row r="295" customFormat="false" ht="12.75" hidden="false" customHeight="false" outlineLevel="0" collapsed="false">
      <c r="A295" s="0" t="n">
        <v>99</v>
      </c>
      <c r="D295" s="0" t="str">
        <f aca="false">A295&amp;""&amp;B295&amp;""&amp;C295</f>
        <v>99</v>
      </c>
      <c r="E295" s="0" t="s">
        <v>329</v>
      </c>
    </row>
    <row r="296" customFormat="false" ht="12.75" hidden="false" customHeight="false" outlineLevel="0" collapsed="false">
      <c r="B296" s="0" t="n">
        <v>99</v>
      </c>
      <c r="D296" s="0" t="str">
        <f aca="false">A296&amp;""&amp;B296&amp;""&amp;C296</f>
        <v>99</v>
      </c>
      <c r="E296" s="0" t="s">
        <v>329</v>
      </c>
    </row>
    <row r="297" customFormat="false" ht="12.75" hidden="false" customHeight="false" outlineLevel="0" collapsed="false">
      <c r="C297" s="0" t="n">
        <v>99</v>
      </c>
      <c r="D297" s="0" t="str">
        <f aca="false">A297&amp;""&amp;B297&amp;""&amp;C297</f>
        <v>99</v>
      </c>
      <c r="E297" s="0" t="s">
        <v>329</v>
      </c>
    </row>
    <row r="298" customFormat="false" ht="12.75" hidden="false" customHeight="false" outlineLevel="0" collapsed="false">
      <c r="A298" s="0" t="n">
        <v>100</v>
      </c>
      <c r="D298" s="0" t="str">
        <f aca="false">A298&amp;""&amp;B298&amp;""&amp;C298</f>
        <v>100</v>
      </c>
      <c r="E298" s="0" t="s">
        <v>332</v>
      </c>
    </row>
    <row r="299" customFormat="false" ht="12.75" hidden="false" customHeight="false" outlineLevel="0" collapsed="false">
      <c r="B299" s="0" t="n">
        <v>100</v>
      </c>
      <c r="D299" s="0" t="str">
        <f aca="false">A299&amp;""&amp;B299&amp;""&amp;C299</f>
        <v>100</v>
      </c>
      <c r="E299" s="0" t="s">
        <v>332</v>
      </c>
    </row>
    <row r="300" customFormat="false" ht="12.75" hidden="false" customHeight="false" outlineLevel="0" collapsed="false">
      <c r="C300" s="0" t="n">
        <v>100</v>
      </c>
      <c r="D300" s="0" t="str">
        <f aca="false">A300&amp;""&amp;B300&amp;""&amp;C300</f>
        <v>100</v>
      </c>
      <c r="E300" s="0" t="s">
        <v>332</v>
      </c>
    </row>
    <row r="301" customFormat="false" ht="12.75" hidden="false" customHeight="false" outlineLevel="0" collapsed="false">
      <c r="A301" s="0" t="n">
        <v>101</v>
      </c>
      <c r="D301" s="0" t="str">
        <f aca="false">A301&amp;""&amp;B301&amp;""&amp;C301</f>
        <v>101</v>
      </c>
      <c r="E301" s="0" t="s">
        <v>335</v>
      </c>
    </row>
    <row r="302" customFormat="false" ht="12.75" hidden="false" customHeight="false" outlineLevel="0" collapsed="false">
      <c r="B302" s="0" t="n">
        <v>101</v>
      </c>
      <c r="D302" s="0" t="str">
        <f aca="false">A302&amp;""&amp;B302&amp;""&amp;C302</f>
        <v>101</v>
      </c>
      <c r="E302" s="0" t="s">
        <v>335</v>
      </c>
    </row>
    <row r="303" customFormat="false" ht="12.75" hidden="false" customHeight="false" outlineLevel="0" collapsed="false">
      <c r="C303" s="0" t="n">
        <v>101</v>
      </c>
      <c r="D303" s="0" t="str">
        <f aca="false">A303&amp;""&amp;B303&amp;""&amp;C303</f>
        <v>101</v>
      </c>
      <c r="E303" s="0" t="s">
        <v>335</v>
      </c>
    </row>
    <row r="304" customFormat="false" ht="12.75" hidden="false" customHeight="false" outlineLevel="0" collapsed="false">
      <c r="A304" s="0" t="n">
        <v>102</v>
      </c>
      <c r="D304" s="0" t="str">
        <f aca="false">A304&amp;""&amp;B304&amp;""&amp;C304</f>
        <v>102</v>
      </c>
      <c r="E304" s="0" t="s">
        <v>338</v>
      </c>
    </row>
    <row r="305" customFormat="false" ht="12.75" hidden="false" customHeight="false" outlineLevel="0" collapsed="false">
      <c r="B305" s="0" t="n">
        <v>102</v>
      </c>
      <c r="D305" s="0" t="str">
        <f aca="false">A305&amp;""&amp;B305&amp;""&amp;C305</f>
        <v>102</v>
      </c>
      <c r="E305" s="0" t="s">
        <v>338</v>
      </c>
    </row>
    <row r="306" customFormat="false" ht="12.75" hidden="false" customHeight="false" outlineLevel="0" collapsed="false">
      <c r="C306" s="0" t="n">
        <v>102</v>
      </c>
      <c r="D306" s="0" t="str">
        <f aca="false">A306&amp;""&amp;B306&amp;""&amp;C306</f>
        <v>102</v>
      </c>
      <c r="E306" s="0" t="s">
        <v>338</v>
      </c>
    </row>
    <row r="307" customFormat="false" ht="12.75" hidden="false" customHeight="false" outlineLevel="0" collapsed="false">
      <c r="A307" s="0" t="n">
        <v>103</v>
      </c>
      <c r="D307" s="0" t="str">
        <f aca="false">A307&amp;""&amp;B307&amp;""&amp;C307</f>
        <v>103</v>
      </c>
      <c r="E307" s="0" t="s">
        <v>341</v>
      </c>
    </row>
    <row r="308" customFormat="false" ht="12.75" hidden="false" customHeight="false" outlineLevel="0" collapsed="false">
      <c r="B308" s="0" t="n">
        <v>103</v>
      </c>
      <c r="D308" s="0" t="str">
        <f aca="false">A308&amp;""&amp;B308&amp;""&amp;C308</f>
        <v>103</v>
      </c>
      <c r="E308" s="0" t="s">
        <v>341</v>
      </c>
    </row>
    <row r="309" customFormat="false" ht="12.75" hidden="false" customHeight="false" outlineLevel="0" collapsed="false">
      <c r="C309" s="0" t="n">
        <v>103</v>
      </c>
      <c r="D309" s="0" t="str">
        <f aca="false">A309&amp;""&amp;B309&amp;""&amp;C309</f>
        <v>103</v>
      </c>
      <c r="E309" s="0" t="s">
        <v>341</v>
      </c>
    </row>
    <row r="310" customFormat="false" ht="12.75" hidden="false" customHeight="false" outlineLevel="0" collapsed="false">
      <c r="A310" s="0" t="n">
        <v>104</v>
      </c>
      <c r="D310" s="0" t="str">
        <f aca="false">A310&amp;""&amp;B310&amp;""&amp;C310</f>
        <v>104</v>
      </c>
      <c r="E310" s="0" t="s">
        <v>344</v>
      </c>
    </row>
    <row r="311" customFormat="false" ht="12.75" hidden="false" customHeight="false" outlineLevel="0" collapsed="false">
      <c r="B311" s="0" t="n">
        <v>104</v>
      </c>
      <c r="D311" s="0" t="str">
        <f aca="false">A311&amp;""&amp;B311&amp;""&amp;C311</f>
        <v>104</v>
      </c>
      <c r="E311" s="0" t="s">
        <v>344</v>
      </c>
    </row>
    <row r="312" customFormat="false" ht="12.75" hidden="false" customHeight="false" outlineLevel="0" collapsed="false">
      <c r="C312" s="0" t="n">
        <v>104</v>
      </c>
      <c r="D312" s="0" t="str">
        <f aca="false">A312&amp;""&amp;B312&amp;""&amp;C312</f>
        <v>104</v>
      </c>
      <c r="E312" s="0" t="s">
        <v>344</v>
      </c>
    </row>
    <row r="313" customFormat="false" ht="12.75" hidden="false" customHeight="false" outlineLevel="0" collapsed="false">
      <c r="A313" s="0" t="n">
        <v>105</v>
      </c>
      <c r="D313" s="0" t="str">
        <f aca="false">A313&amp;""&amp;B313&amp;""&amp;C313</f>
        <v>105</v>
      </c>
      <c r="E313" s="0" t="s">
        <v>347</v>
      </c>
    </row>
    <row r="314" customFormat="false" ht="12.75" hidden="false" customHeight="false" outlineLevel="0" collapsed="false">
      <c r="B314" s="0" t="n">
        <v>105</v>
      </c>
      <c r="D314" s="0" t="str">
        <f aca="false">A314&amp;""&amp;B314&amp;""&amp;C314</f>
        <v>105</v>
      </c>
      <c r="E314" s="0" t="s">
        <v>347</v>
      </c>
    </row>
    <row r="315" customFormat="false" ht="12.75" hidden="false" customHeight="false" outlineLevel="0" collapsed="false">
      <c r="C315" s="0" t="n">
        <v>105</v>
      </c>
      <c r="D315" s="0" t="str">
        <f aca="false">A315&amp;""&amp;B315&amp;""&amp;C315</f>
        <v>105</v>
      </c>
      <c r="E315" s="0" t="s">
        <v>347</v>
      </c>
    </row>
    <row r="316" customFormat="false" ht="12.75" hidden="false" customHeight="false" outlineLevel="0" collapsed="false">
      <c r="A316" s="0" t="n">
        <v>106</v>
      </c>
      <c r="D316" s="0" t="str">
        <f aca="false">A316&amp;""&amp;B316&amp;""&amp;C316</f>
        <v>106</v>
      </c>
      <c r="E316" s="0" t="s">
        <v>350</v>
      </c>
    </row>
    <row r="317" customFormat="false" ht="12.75" hidden="false" customHeight="false" outlineLevel="0" collapsed="false">
      <c r="B317" s="0" t="n">
        <v>106</v>
      </c>
      <c r="D317" s="0" t="str">
        <f aca="false">A317&amp;""&amp;B317&amp;""&amp;C317</f>
        <v>106</v>
      </c>
      <c r="E317" s="0" t="s">
        <v>350</v>
      </c>
    </row>
    <row r="318" customFormat="false" ht="12.75" hidden="false" customHeight="false" outlineLevel="0" collapsed="false">
      <c r="C318" s="0" t="n">
        <v>106</v>
      </c>
      <c r="D318" s="0" t="str">
        <f aca="false">A318&amp;""&amp;B318&amp;""&amp;C318</f>
        <v>106</v>
      </c>
      <c r="E318" s="0" t="s">
        <v>350</v>
      </c>
    </row>
    <row r="319" customFormat="false" ht="12.75" hidden="false" customHeight="false" outlineLevel="0" collapsed="false">
      <c r="A319" s="0" t="n">
        <v>107</v>
      </c>
      <c r="D319" s="0" t="str">
        <f aca="false">A319&amp;""&amp;B319&amp;""&amp;C319</f>
        <v>107</v>
      </c>
      <c r="E319" s="0" t="s">
        <v>353</v>
      </c>
    </row>
    <row r="320" customFormat="false" ht="12.75" hidden="false" customHeight="false" outlineLevel="0" collapsed="false">
      <c r="B320" s="0" t="n">
        <v>107</v>
      </c>
      <c r="D320" s="0" t="str">
        <f aca="false">A320&amp;""&amp;B320&amp;""&amp;C320</f>
        <v>107</v>
      </c>
      <c r="E320" s="0" t="s">
        <v>353</v>
      </c>
    </row>
    <row r="321" customFormat="false" ht="12.75" hidden="false" customHeight="false" outlineLevel="0" collapsed="false">
      <c r="C321" s="0" t="n">
        <v>107</v>
      </c>
      <c r="D321" s="0" t="str">
        <f aca="false">A321&amp;""&amp;B321&amp;""&amp;C321</f>
        <v>107</v>
      </c>
      <c r="E321" s="0" t="s">
        <v>353</v>
      </c>
    </row>
    <row r="322" customFormat="false" ht="12.75" hidden="false" customHeight="false" outlineLevel="0" collapsed="false">
      <c r="A322" s="0" t="n">
        <v>108</v>
      </c>
      <c r="D322" s="0" t="str">
        <f aca="false">A322&amp;""&amp;B322&amp;""&amp;C322</f>
        <v>108</v>
      </c>
      <c r="E322" s="0" t="s">
        <v>356</v>
      </c>
    </row>
    <row r="323" customFormat="false" ht="12.75" hidden="false" customHeight="false" outlineLevel="0" collapsed="false">
      <c r="B323" s="0" t="n">
        <v>108</v>
      </c>
      <c r="D323" s="0" t="str">
        <f aca="false">A323&amp;""&amp;B323&amp;""&amp;C323</f>
        <v>108</v>
      </c>
      <c r="E323" s="0" t="s">
        <v>356</v>
      </c>
    </row>
    <row r="324" customFormat="false" ht="12.75" hidden="false" customHeight="false" outlineLevel="0" collapsed="false">
      <c r="C324" s="0" t="n">
        <v>108</v>
      </c>
      <c r="D324" s="0" t="str">
        <f aca="false">A324&amp;""&amp;B324&amp;""&amp;C324</f>
        <v>108</v>
      </c>
      <c r="E324" s="0" t="s">
        <v>356</v>
      </c>
    </row>
    <row r="325" customFormat="false" ht="12.75" hidden="false" customHeight="false" outlineLevel="0" collapsed="false">
      <c r="A325" s="0" t="n">
        <v>109</v>
      </c>
      <c r="D325" s="0" t="str">
        <f aca="false">A325&amp;""&amp;B325&amp;""&amp;C325</f>
        <v>109</v>
      </c>
      <c r="E325" s="0" t="s">
        <v>359</v>
      </c>
    </row>
    <row r="326" customFormat="false" ht="12.75" hidden="false" customHeight="false" outlineLevel="0" collapsed="false">
      <c r="B326" s="0" t="n">
        <v>109</v>
      </c>
      <c r="D326" s="0" t="str">
        <f aca="false">A326&amp;""&amp;B326&amp;""&amp;C326</f>
        <v>109</v>
      </c>
      <c r="E326" s="0" t="s">
        <v>359</v>
      </c>
    </row>
    <row r="327" customFormat="false" ht="12.75" hidden="false" customHeight="false" outlineLevel="0" collapsed="false">
      <c r="C327" s="0" t="n">
        <v>109</v>
      </c>
      <c r="D327" s="0" t="str">
        <f aca="false">A327&amp;""&amp;B327&amp;""&amp;C327</f>
        <v>109</v>
      </c>
      <c r="E327" s="0" t="s">
        <v>359</v>
      </c>
    </row>
    <row r="328" customFormat="false" ht="12.75" hidden="false" customHeight="false" outlineLevel="0" collapsed="false">
      <c r="A328" s="0" t="n">
        <v>110</v>
      </c>
      <c r="D328" s="0" t="str">
        <f aca="false">A328&amp;""&amp;B328&amp;""&amp;C328</f>
        <v>110</v>
      </c>
      <c r="E328" s="0" t="s">
        <v>362</v>
      </c>
    </row>
    <row r="329" customFormat="false" ht="12.75" hidden="false" customHeight="false" outlineLevel="0" collapsed="false">
      <c r="B329" s="0" t="n">
        <v>110</v>
      </c>
      <c r="D329" s="0" t="str">
        <f aca="false">A329&amp;""&amp;B329&amp;""&amp;C329</f>
        <v>110</v>
      </c>
      <c r="E329" s="0" t="s">
        <v>362</v>
      </c>
    </row>
    <row r="330" customFormat="false" ht="12.75" hidden="false" customHeight="false" outlineLevel="0" collapsed="false">
      <c r="C330" s="0" t="n">
        <v>110</v>
      </c>
      <c r="D330" s="0" t="str">
        <f aca="false">A330&amp;""&amp;B330&amp;""&amp;C330</f>
        <v>110</v>
      </c>
      <c r="E330" s="0" t="s">
        <v>362</v>
      </c>
    </row>
    <row r="331" customFormat="false" ht="12.75" hidden="false" customHeight="false" outlineLevel="0" collapsed="false">
      <c r="A331" s="0" t="n">
        <v>111</v>
      </c>
      <c r="D331" s="0" t="str">
        <f aca="false">A331&amp;""&amp;B331&amp;""&amp;C331</f>
        <v>111</v>
      </c>
      <c r="E331" s="0" t="s">
        <v>365</v>
      </c>
    </row>
    <row r="332" customFormat="false" ht="12.75" hidden="false" customHeight="false" outlineLevel="0" collapsed="false">
      <c r="B332" s="0" t="n">
        <v>111</v>
      </c>
      <c r="D332" s="0" t="str">
        <f aca="false">A332&amp;""&amp;B332&amp;""&amp;C332</f>
        <v>111</v>
      </c>
      <c r="E332" s="0" t="s">
        <v>365</v>
      </c>
    </row>
    <row r="333" customFormat="false" ht="12.75" hidden="false" customHeight="false" outlineLevel="0" collapsed="false">
      <c r="C333" s="0" t="n">
        <v>111</v>
      </c>
      <c r="D333" s="0" t="str">
        <f aca="false">A333&amp;""&amp;B333&amp;""&amp;C333</f>
        <v>111</v>
      </c>
      <c r="E333" s="0" t="s">
        <v>365</v>
      </c>
    </row>
    <row r="334" customFormat="false" ht="12.75" hidden="false" customHeight="false" outlineLevel="0" collapsed="false">
      <c r="A334" s="0" t="n">
        <v>112</v>
      </c>
      <c r="D334" s="0" t="str">
        <f aca="false">A334&amp;""&amp;B334&amp;""&amp;C334</f>
        <v>112</v>
      </c>
      <c r="E334" s="0" t="s">
        <v>368</v>
      </c>
    </row>
    <row r="335" customFormat="false" ht="12.75" hidden="false" customHeight="false" outlineLevel="0" collapsed="false">
      <c r="B335" s="0" t="n">
        <v>112</v>
      </c>
      <c r="D335" s="0" t="str">
        <f aca="false">A335&amp;""&amp;B335&amp;""&amp;C335</f>
        <v>112</v>
      </c>
      <c r="E335" s="0" t="s">
        <v>368</v>
      </c>
    </row>
    <row r="336" customFormat="false" ht="12.75" hidden="false" customHeight="false" outlineLevel="0" collapsed="false">
      <c r="C336" s="0" t="n">
        <v>112</v>
      </c>
      <c r="D336" s="0" t="str">
        <f aca="false">A336&amp;""&amp;B336&amp;""&amp;C336</f>
        <v>112</v>
      </c>
      <c r="E336" s="0" t="s">
        <v>368</v>
      </c>
    </row>
    <row r="337" customFormat="false" ht="12.75" hidden="false" customHeight="false" outlineLevel="0" collapsed="false">
      <c r="A337" s="0" t="n">
        <v>113</v>
      </c>
      <c r="D337" s="0" t="str">
        <f aca="false">A337&amp;""&amp;B337&amp;""&amp;C337</f>
        <v>113</v>
      </c>
      <c r="E337" s="0" t="s">
        <v>371</v>
      </c>
    </row>
    <row r="338" customFormat="false" ht="12.75" hidden="false" customHeight="false" outlineLevel="0" collapsed="false">
      <c r="B338" s="0" t="n">
        <v>113</v>
      </c>
      <c r="D338" s="0" t="str">
        <f aca="false">A338&amp;""&amp;B338&amp;""&amp;C338</f>
        <v>113</v>
      </c>
      <c r="E338" s="0" t="s">
        <v>371</v>
      </c>
    </row>
    <row r="339" customFormat="false" ht="12.75" hidden="false" customHeight="false" outlineLevel="0" collapsed="false">
      <c r="C339" s="0" t="n">
        <v>113</v>
      </c>
      <c r="D339" s="0" t="str">
        <f aca="false">A339&amp;""&amp;B339&amp;""&amp;C339</f>
        <v>113</v>
      </c>
      <c r="E339" s="0" t="s">
        <v>371</v>
      </c>
    </row>
    <row r="340" customFormat="false" ht="12.75" hidden="false" customHeight="false" outlineLevel="0" collapsed="false">
      <c r="A340" s="0" t="n">
        <v>114</v>
      </c>
      <c r="D340" s="0" t="str">
        <f aca="false">A340&amp;""&amp;B340&amp;""&amp;C340</f>
        <v>114</v>
      </c>
      <c r="E340" s="0" t="s">
        <v>374</v>
      </c>
    </row>
    <row r="341" customFormat="false" ht="12.75" hidden="false" customHeight="false" outlineLevel="0" collapsed="false">
      <c r="B341" s="0" t="n">
        <v>114</v>
      </c>
      <c r="D341" s="0" t="str">
        <f aca="false">A341&amp;""&amp;B341&amp;""&amp;C341</f>
        <v>114</v>
      </c>
      <c r="E341" s="0" t="s">
        <v>374</v>
      </c>
    </row>
    <row r="342" customFormat="false" ht="12.75" hidden="false" customHeight="false" outlineLevel="0" collapsed="false">
      <c r="C342" s="0" t="n">
        <v>114</v>
      </c>
      <c r="D342" s="0" t="str">
        <f aca="false">A342&amp;""&amp;B342&amp;""&amp;C342</f>
        <v>114</v>
      </c>
      <c r="E342" s="0" t="s">
        <v>374</v>
      </c>
    </row>
    <row r="343" customFormat="false" ht="12.75" hidden="false" customHeight="false" outlineLevel="0" collapsed="false">
      <c r="A343" s="0" t="n">
        <v>115</v>
      </c>
      <c r="D343" s="0" t="str">
        <f aca="false">A343&amp;""&amp;B343&amp;""&amp;C343</f>
        <v>115</v>
      </c>
      <c r="E343" s="0" t="s">
        <v>377</v>
      </c>
    </row>
    <row r="344" customFormat="false" ht="12.75" hidden="false" customHeight="false" outlineLevel="0" collapsed="false">
      <c r="B344" s="0" t="n">
        <v>115</v>
      </c>
      <c r="D344" s="0" t="str">
        <f aca="false">A344&amp;""&amp;B344&amp;""&amp;C344</f>
        <v>115</v>
      </c>
      <c r="E344" s="0" t="s">
        <v>377</v>
      </c>
    </row>
    <row r="345" customFormat="false" ht="12.75" hidden="false" customHeight="false" outlineLevel="0" collapsed="false">
      <c r="C345" s="0" t="n">
        <v>115</v>
      </c>
      <c r="D345" s="0" t="str">
        <f aca="false">A345&amp;""&amp;B345&amp;""&amp;C345</f>
        <v>115</v>
      </c>
      <c r="E345" s="0" t="s">
        <v>377</v>
      </c>
    </row>
    <row r="346" customFormat="false" ht="12.75" hidden="false" customHeight="false" outlineLevel="0" collapsed="false">
      <c r="A346" s="0" t="n">
        <v>116</v>
      </c>
      <c r="D346" s="0" t="str">
        <f aca="false">A346&amp;""&amp;B346&amp;""&amp;C346</f>
        <v>116</v>
      </c>
      <c r="E346" s="0" t="s">
        <v>380</v>
      </c>
    </row>
    <row r="347" customFormat="false" ht="12.75" hidden="false" customHeight="false" outlineLevel="0" collapsed="false">
      <c r="B347" s="0" t="n">
        <v>116</v>
      </c>
      <c r="D347" s="0" t="str">
        <f aca="false">A347&amp;""&amp;B347&amp;""&amp;C347</f>
        <v>116</v>
      </c>
      <c r="E347" s="0" t="s">
        <v>380</v>
      </c>
    </row>
    <row r="348" customFormat="false" ht="12.75" hidden="false" customHeight="false" outlineLevel="0" collapsed="false">
      <c r="C348" s="0" t="n">
        <v>116</v>
      </c>
      <c r="D348" s="0" t="str">
        <f aca="false">A348&amp;""&amp;B348&amp;""&amp;C348</f>
        <v>116</v>
      </c>
      <c r="E348" s="0" t="s">
        <v>380</v>
      </c>
    </row>
    <row r="349" customFormat="false" ht="12.75" hidden="false" customHeight="false" outlineLevel="0" collapsed="false">
      <c r="A349" s="0" t="n">
        <v>117</v>
      </c>
      <c r="D349" s="0" t="str">
        <f aca="false">A349&amp;""&amp;B349&amp;""&amp;C349</f>
        <v>117</v>
      </c>
      <c r="E349" s="0" t="s">
        <v>383</v>
      </c>
    </row>
    <row r="350" customFormat="false" ht="12.75" hidden="false" customHeight="false" outlineLevel="0" collapsed="false">
      <c r="B350" s="0" t="n">
        <v>117</v>
      </c>
      <c r="D350" s="0" t="str">
        <f aca="false">A350&amp;""&amp;B350&amp;""&amp;C350</f>
        <v>117</v>
      </c>
      <c r="E350" s="0" t="s">
        <v>383</v>
      </c>
    </row>
    <row r="351" customFormat="false" ht="12.75" hidden="false" customHeight="false" outlineLevel="0" collapsed="false">
      <c r="C351" s="0" t="n">
        <v>117</v>
      </c>
      <c r="D351" s="0" t="str">
        <f aca="false">A351&amp;""&amp;B351&amp;""&amp;C351</f>
        <v>117</v>
      </c>
      <c r="E351" s="0" t="s">
        <v>383</v>
      </c>
    </row>
    <row r="352" customFormat="false" ht="12.75" hidden="false" customHeight="false" outlineLevel="0" collapsed="false">
      <c r="A352" s="0" t="n">
        <v>118</v>
      </c>
      <c r="D352" s="0" t="str">
        <f aca="false">A352&amp;""&amp;B352&amp;""&amp;C352</f>
        <v>118</v>
      </c>
      <c r="E352" s="0" t="s">
        <v>386</v>
      </c>
    </row>
    <row r="353" customFormat="false" ht="12.75" hidden="false" customHeight="false" outlineLevel="0" collapsed="false">
      <c r="B353" s="0" t="n">
        <v>118</v>
      </c>
      <c r="D353" s="0" t="str">
        <f aca="false">A353&amp;""&amp;B353&amp;""&amp;C353</f>
        <v>118</v>
      </c>
      <c r="E353" s="0" t="s">
        <v>386</v>
      </c>
    </row>
    <row r="354" customFormat="false" ht="12.75" hidden="false" customHeight="false" outlineLevel="0" collapsed="false">
      <c r="C354" s="0" t="n">
        <v>118</v>
      </c>
      <c r="D354" s="0" t="str">
        <f aca="false">A354&amp;""&amp;B354&amp;""&amp;C354</f>
        <v>118</v>
      </c>
      <c r="E354" s="0" t="s">
        <v>386</v>
      </c>
    </row>
    <row r="355" customFormat="false" ht="12.75" hidden="false" customHeight="false" outlineLevel="0" collapsed="false">
      <c r="A355" s="0" t="n">
        <v>119</v>
      </c>
      <c r="D355" s="0" t="str">
        <f aca="false">A355&amp;""&amp;B355&amp;""&amp;C355</f>
        <v>119</v>
      </c>
      <c r="E355" s="0" t="s">
        <v>389</v>
      </c>
    </row>
    <row r="356" customFormat="false" ht="12.75" hidden="false" customHeight="false" outlineLevel="0" collapsed="false">
      <c r="B356" s="0" t="n">
        <v>119</v>
      </c>
      <c r="D356" s="0" t="str">
        <f aca="false">A356&amp;""&amp;B356&amp;""&amp;C356</f>
        <v>119</v>
      </c>
      <c r="E356" s="0" t="s">
        <v>389</v>
      </c>
    </row>
    <row r="357" customFormat="false" ht="12.75" hidden="false" customHeight="false" outlineLevel="0" collapsed="false">
      <c r="C357" s="0" t="n">
        <v>119</v>
      </c>
      <c r="D357" s="0" t="str">
        <f aca="false">A357&amp;""&amp;B357&amp;""&amp;C357</f>
        <v>119</v>
      </c>
      <c r="E357" s="0" t="s">
        <v>389</v>
      </c>
    </row>
    <row r="358" customFormat="false" ht="12.75" hidden="false" customHeight="false" outlineLevel="0" collapsed="false">
      <c r="A358" s="0" t="n">
        <v>120</v>
      </c>
      <c r="D358" s="0" t="str">
        <f aca="false">A358&amp;""&amp;B358&amp;""&amp;C358</f>
        <v>120</v>
      </c>
      <c r="E358" s="0" t="s">
        <v>392</v>
      </c>
    </row>
    <row r="359" customFormat="false" ht="12.75" hidden="false" customHeight="false" outlineLevel="0" collapsed="false">
      <c r="B359" s="0" t="n">
        <v>120</v>
      </c>
      <c r="D359" s="0" t="str">
        <f aca="false">A359&amp;""&amp;B359&amp;""&amp;C359</f>
        <v>120</v>
      </c>
      <c r="E359" s="0" t="s">
        <v>392</v>
      </c>
    </row>
    <row r="360" customFormat="false" ht="12.75" hidden="false" customHeight="false" outlineLevel="0" collapsed="false">
      <c r="C360" s="0" t="n">
        <v>120</v>
      </c>
      <c r="D360" s="0" t="str">
        <f aca="false">A360&amp;""&amp;B360&amp;""&amp;C360</f>
        <v>120</v>
      </c>
      <c r="E360" s="0" t="s">
        <v>392</v>
      </c>
    </row>
    <row r="361" customFormat="false" ht="12.75" hidden="false" customHeight="false" outlineLevel="0" collapsed="false">
      <c r="A361" s="0" t="n">
        <v>121</v>
      </c>
      <c r="D361" s="0" t="str">
        <f aca="false">A361&amp;""&amp;B361&amp;""&amp;C361</f>
        <v>121</v>
      </c>
      <c r="E361" s="0" t="s">
        <v>395</v>
      </c>
    </row>
    <row r="362" customFormat="false" ht="12.75" hidden="false" customHeight="false" outlineLevel="0" collapsed="false">
      <c r="B362" s="0" t="n">
        <v>121</v>
      </c>
      <c r="D362" s="0" t="str">
        <f aca="false">A362&amp;""&amp;B362&amp;""&amp;C362</f>
        <v>121</v>
      </c>
      <c r="E362" s="0" t="s">
        <v>395</v>
      </c>
    </row>
    <row r="363" customFormat="false" ht="12.75" hidden="false" customHeight="false" outlineLevel="0" collapsed="false">
      <c r="C363" s="0" t="n">
        <v>121</v>
      </c>
      <c r="D363" s="0" t="str">
        <f aca="false">A363&amp;""&amp;B363&amp;""&amp;C363</f>
        <v>121</v>
      </c>
      <c r="E363" s="0" t="s">
        <v>395</v>
      </c>
    </row>
    <row r="364" customFormat="false" ht="12.75" hidden="false" customHeight="false" outlineLevel="0" collapsed="false">
      <c r="A364" s="0" t="n">
        <v>122</v>
      </c>
      <c r="D364" s="0" t="str">
        <f aca="false">A364&amp;""&amp;B364&amp;""&amp;C364</f>
        <v>122</v>
      </c>
      <c r="E364" s="0" t="s">
        <v>398</v>
      </c>
    </row>
    <row r="365" customFormat="false" ht="12.75" hidden="false" customHeight="false" outlineLevel="0" collapsed="false">
      <c r="B365" s="0" t="n">
        <v>122</v>
      </c>
      <c r="D365" s="0" t="str">
        <f aca="false">A365&amp;""&amp;B365&amp;""&amp;C365</f>
        <v>122</v>
      </c>
      <c r="E365" s="0" t="s">
        <v>398</v>
      </c>
    </row>
    <row r="366" customFormat="false" ht="12.75" hidden="false" customHeight="false" outlineLevel="0" collapsed="false">
      <c r="C366" s="0" t="n">
        <v>122</v>
      </c>
      <c r="D366" s="0" t="str">
        <f aca="false">A366&amp;""&amp;B366&amp;""&amp;C366</f>
        <v>122</v>
      </c>
      <c r="E366" s="0" t="s">
        <v>398</v>
      </c>
    </row>
    <row r="367" customFormat="false" ht="12.75" hidden="false" customHeight="false" outlineLevel="0" collapsed="false">
      <c r="A367" s="0" t="n">
        <v>123</v>
      </c>
      <c r="D367" s="0" t="str">
        <f aca="false">A367&amp;""&amp;B367&amp;""&amp;C367</f>
        <v>123</v>
      </c>
      <c r="E367" s="0" t="s">
        <v>401</v>
      </c>
    </row>
    <row r="368" customFormat="false" ht="12.75" hidden="false" customHeight="false" outlineLevel="0" collapsed="false">
      <c r="B368" s="0" t="n">
        <v>123</v>
      </c>
      <c r="D368" s="0" t="str">
        <f aca="false">A368&amp;""&amp;B368&amp;""&amp;C368</f>
        <v>123</v>
      </c>
      <c r="E368" s="0" t="s">
        <v>401</v>
      </c>
    </row>
    <row r="369" customFormat="false" ht="12.75" hidden="false" customHeight="false" outlineLevel="0" collapsed="false">
      <c r="C369" s="0" t="n">
        <v>123</v>
      </c>
      <c r="D369" s="0" t="str">
        <f aca="false">A369&amp;""&amp;B369&amp;""&amp;C369</f>
        <v>123</v>
      </c>
      <c r="E369" s="0" t="s">
        <v>401</v>
      </c>
    </row>
    <row r="370" customFormat="false" ht="12.75" hidden="false" customHeight="false" outlineLevel="0" collapsed="false">
      <c r="A370" s="0" t="n">
        <v>124</v>
      </c>
      <c r="D370" s="0" t="str">
        <f aca="false">A370&amp;""&amp;B370&amp;""&amp;C370</f>
        <v>124</v>
      </c>
      <c r="E370" s="0" t="s">
        <v>404</v>
      </c>
    </row>
    <row r="371" customFormat="false" ht="12.75" hidden="false" customHeight="false" outlineLevel="0" collapsed="false">
      <c r="B371" s="0" t="n">
        <v>124</v>
      </c>
      <c r="D371" s="0" t="str">
        <f aca="false">A371&amp;""&amp;B371&amp;""&amp;C371</f>
        <v>124</v>
      </c>
      <c r="E371" s="0" t="s">
        <v>404</v>
      </c>
    </row>
    <row r="372" customFormat="false" ht="12.75" hidden="false" customHeight="false" outlineLevel="0" collapsed="false">
      <c r="C372" s="0" t="n">
        <v>124</v>
      </c>
      <c r="D372" s="0" t="str">
        <f aca="false">A372&amp;""&amp;B372&amp;""&amp;C372</f>
        <v>124</v>
      </c>
      <c r="E372" s="0" t="s">
        <v>404</v>
      </c>
    </row>
    <row r="373" customFormat="false" ht="12.75" hidden="false" customHeight="false" outlineLevel="0" collapsed="false">
      <c r="A373" s="0" t="n">
        <v>125</v>
      </c>
      <c r="D373" s="0" t="str">
        <f aca="false">A373&amp;""&amp;B373&amp;""&amp;C373</f>
        <v>125</v>
      </c>
      <c r="E373" s="0" t="s">
        <v>407</v>
      </c>
    </row>
    <row r="374" customFormat="false" ht="12.75" hidden="false" customHeight="false" outlineLevel="0" collapsed="false">
      <c r="B374" s="0" t="n">
        <v>125</v>
      </c>
      <c r="D374" s="0" t="str">
        <f aca="false">A374&amp;""&amp;B374&amp;""&amp;C374</f>
        <v>125</v>
      </c>
      <c r="E374" s="0" t="s">
        <v>407</v>
      </c>
    </row>
    <row r="375" customFormat="false" ht="12.75" hidden="false" customHeight="false" outlineLevel="0" collapsed="false">
      <c r="C375" s="0" t="n">
        <v>125</v>
      </c>
      <c r="D375" s="0" t="str">
        <f aca="false">A375&amp;""&amp;B375&amp;""&amp;C375</f>
        <v>125</v>
      </c>
      <c r="E375" s="0" t="s">
        <v>407</v>
      </c>
    </row>
    <row r="376" customFormat="false" ht="12.75" hidden="false" customHeight="false" outlineLevel="0" collapsed="false">
      <c r="A376" s="0" t="n">
        <v>126</v>
      </c>
      <c r="D376" s="0" t="str">
        <f aca="false">A376&amp;""&amp;B376&amp;""&amp;C376</f>
        <v>126</v>
      </c>
      <c r="E376" s="0" t="s">
        <v>410</v>
      </c>
    </row>
    <row r="377" customFormat="false" ht="12.75" hidden="false" customHeight="false" outlineLevel="0" collapsed="false">
      <c r="B377" s="0" t="n">
        <v>126</v>
      </c>
      <c r="D377" s="0" t="str">
        <f aca="false">A377&amp;""&amp;B377&amp;""&amp;C377</f>
        <v>126</v>
      </c>
      <c r="E377" s="0" t="s">
        <v>410</v>
      </c>
    </row>
    <row r="378" customFormat="false" ht="12.75" hidden="false" customHeight="false" outlineLevel="0" collapsed="false">
      <c r="C378" s="0" t="n">
        <v>126</v>
      </c>
      <c r="D378" s="0" t="str">
        <f aca="false">A378&amp;""&amp;B378&amp;""&amp;C378</f>
        <v>126</v>
      </c>
      <c r="E378" s="0" t="s">
        <v>410</v>
      </c>
    </row>
    <row r="379" customFormat="false" ht="12.75" hidden="false" customHeight="false" outlineLevel="0" collapsed="false">
      <c r="A379" s="0" t="n">
        <v>127</v>
      </c>
      <c r="D379" s="0" t="str">
        <f aca="false">A379&amp;""&amp;B379&amp;""&amp;C379</f>
        <v>127</v>
      </c>
      <c r="E379" s="0" t="s">
        <v>413</v>
      </c>
    </row>
    <row r="380" customFormat="false" ht="12.75" hidden="false" customHeight="false" outlineLevel="0" collapsed="false">
      <c r="B380" s="0" t="n">
        <v>127</v>
      </c>
      <c r="D380" s="0" t="str">
        <f aca="false">A380&amp;""&amp;B380&amp;""&amp;C380</f>
        <v>127</v>
      </c>
      <c r="E380" s="0" t="s">
        <v>413</v>
      </c>
    </row>
    <row r="381" customFormat="false" ht="12.75" hidden="false" customHeight="false" outlineLevel="0" collapsed="false">
      <c r="C381" s="0" t="n">
        <v>127</v>
      </c>
      <c r="D381" s="0" t="str">
        <f aca="false">A381&amp;""&amp;B381&amp;""&amp;C381</f>
        <v>127</v>
      </c>
      <c r="E381" s="0" t="s">
        <v>413</v>
      </c>
    </row>
    <row r="382" customFormat="false" ht="12.75" hidden="false" customHeight="false" outlineLevel="0" collapsed="false">
      <c r="A382" s="0" t="n">
        <v>128</v>
      </c>
      <c r="D382" s="0" t="str">
        <f aca="false">A382&amp;""&amp;B382&amp;""&amp;C382</f>
        <v>128</v>
      </c>
      <c r="E382" s="0" t="s">
        <v>416</v>
      </c>
    </row>
    <row r="383" customFormat="false" ht="12.75" hidden="false" customHeight="false" outlineLevel="0" collapsed="false">
      <c r="B383" s="0" t="n">
        <v>128</v>
      </c>
      <c r="D383" s="0" t="str">
        <f aca="false">A383&amp;""&amp;B383&amp;""&amp;C383</f>
        <v>128</v>
      </c>
      <c r="E383" s="0" t="s">
        <v>416</v>
      </c>
    </row>
    <row r="384" customFormat="false" ht="12.75" hidden="false" customHeight="false" outlineLevel="0" collapsed="false">
      <c r="C384" s="0" t="n">
        <v>128</v>
      </c>
      <c r="D384" s="0" t="str">
        <f aca="false">A384&amp;""&amp;B384&amp;""&amp;C384</f>
        <v>128</v>
      </c>
      <c r="E384" s="0" t="s">
        <v>416</v>
      </c>
    </row>
    <row r="385" customFormat="false" ht="12.75" hidden="false" customHeight="false" outlineLevel="0" collapsed="false">
      <c r="A385" s="0" t="n">
        <v>129</v>
      </c>
      <c r="D385" s="0" t="str">
        <f aca="false">A385&amp;""&amp;B385&amp;""&amp;C385</f>
        <v>129</v>
      </c>
      <c r="E385" s="0" t="s">
        <v>419</v>
      </c>
    </row>
    <row r="386" customFormat="false" ht="12.75" hidden="false" customHeight="false" outlineLevel="0" collapsed="false">
      <c r="B386" s="0" t="n">
        <v>129</v>
      </c>
      <c r="D386" s="0" t="str">
        <f aca="false">A386&amp;""&amp;B386&amp;""&amp;C386</f>
        <v>129</v>
      </c>
      <c r="E386" s="0" t="s">
        <v>419</v>
      </c>
    </row>
    <row r="387" customFormat="false" ht="12.75" hidden="false" customHeight="false" outlineLevel="0" collapsed="false">
      <c r="C387" s="0" t="n">
        <v>129</v>
      </c>
      <c r="D387" s="0" t="str">
        <f aca="false">A387&amp;""&amp;B387&amp;""&amp;C387</f>
        <v>129</v>
      </c>
      <c r="E387" s="0" t="s">
        <v>419</v>
      </c>
    </row>
    <row r="388" customFormat="false" ht="12.75" hidden="false" customHeight="false" outlineLevel="0" collapsed="false">
      <c r="A388" s="0" t="n">
        <v>130</v>
      </c>
      <c r="D388" s="0" t="str">
        <f aca="false">A388&amp;""&amp;B388&amp;""&amp;C388</f>
        <v>130</v>
      </c>
      <c r="E388" s="0" t="s">
        <v>422</v>
      </c>
    </row>
    <row r="389" customFormat="false" ht="12.75" hidden="false" customHeight="false" outlineLevel="0" collapsed="false">
      <c r="B389" s="0" t="n">
        <v>130</v>
      </c>
      <c r="D389" s="0" t="str">
        <f aca="false">A389&amp;""&amp;B389&amp;""&amp;C389</f>
        <v>130</v>
      </c>
      <c r="E389" s="0" t="s">
        <v>422</v>
      </c>
    </row>
    <row r="390" customFormat="false" ht="12.75" hidden="false" customHeight="false" outlineLevel="0" collapsed="false">
      <c r="C390" s="0" t="n">
        <v>130</v>
      </c>
      <c r="D390" s="0" t="str">
        <f aca="false">A390&amp;""&amp;B390&amp;""&amp;C390</f>
        <v>130</v>
      </c>
      <c r="E390" s="0" t="s">
        <v>422</v>
      </c>
    </row>
    <row r="391" customFormat="false" ht="12.75" hidden="false" customHeight="false" outlineLevel="0" collapsed="false">
      <c r="A391" s="0" t="n">
        <v>131</v>
      </c>
      <c r="D391" s="0" t="str">
        <f aca="false">A391&amp;""&amp;B391&amp;""&amp;C391</f>
        <v>131</v>
      </c>
      <c r="E391" s="0" t="s">
        <v>425</v>
      </c>
    </row>
    <row r="392" customFormat="false" ht="12.75" hidden="false" customHeight="false" outlineLevel="0" collapsed="false">
      <c r="B392" s="0" t="n">
        <v>131</v>
      </c>
      <c r="D392" s="0" t="str">
        <f aca="false">A392&amp;""&amp;B392&amp;""&amp;C392</f>
        <v>131</v>
      </c>
      <c r="E392" s="0" t="s">
        <v>425</v>
      </c>
    </row>
    <row r="393" customFormat="false" ht="12.75" hidden="false" customHeight="false" outlineLevel="0" collapsed="false">
      <c r="C393" s="0" t="n">
        <v>131</v>
      </c>
      <c r="D393" s="0" t="str">
        <f aca="false">A393&amp;""&amp;B393&amp;""&amp;C393</f>
        <v>131</v>
      </c>
      <c r="E393" s="0" t="s">
        <v>425</v>
      </c>
    </row>
    <row r="394" customFormat="false" ht="12.75" hidden="false" customHeight="false" outlineLevel="0" collapsed="false">
      <c r="A394" s="0" t="n">
        <v>132</v>
      </c>
      <c r="D394" s="0" t="str">
        <f aca="false">A394&amp;""&amp;B394&amp;""&amp;C394</f>
        <v>132</v>
      </c>
      <c r="E394" s="0" t="s">
        <v>428</v>
      </c>
    </row>
    <row r="395" customFormat="false" ht="12.75" hidden="false" customHeight="false" outlineLevel="0" collapsed="false">
      <c r="B395" s="0" t="n">
        <v>132</v>
      </c>
      <c r="D395" s="0" t="str">
        <f aca="false">A395&amp;""&amp;B395&amp;""&amp;C395</f>
        <v>132</v>
      </c>
      <c r="E395" s="0" t="s">
        <v>428</v>
      </c>
    </row>
    <row r="396" customFormat="false" ht="12.75" hidden="false" customHeight="false" outlineLevel="0" collapsed="false">
      <c r="C396" s="0" t="n">
        <v>132</v>
      </c>
      <c r="D396" s="0" t="str">
        <f aca="false">A396&amp;""&amp;B396&amp;""&amp;C396</f>
        <v>132</v>
      </c>
      <c r="E396" s="0" t="s">
        <v>428</v>
      </c>
    </row>
    <row r="397" customFormat="false" ht="12.75" hidden="false" customHeight="false" outlineLevel="0" collapsed="false">
      <c r="A397" s="0" t="n">
        <v>133</v>
      </c>
      <c r="D397" s="0" t="str">
        <f aca="false">A397&amp;""&amp;B397&amp;""&amp;C397</f>
        <v>133</v>
      </c>
      <c r="E397" s="0" t="s">
        <v>431</v>
      </c>
    </row>
    <row r="398" customFormat="false" ht="12.75" hidden="false" customHeight="false" outlineLevel="0" collapsed="false">
      <c r="B398" s="0" t="n">
        <v>133</v>
      </c>
      <c r="D398" s="0" t="str">
        <f aca="false">A398&amp;""&amp;B398&amp;""&amp;C398</f>
        <v>133</v>
      </c>
      <c r="E398" s="0" t="s">
        <v>431</v>
      </c>
    </row>
    <row r="399" customFormat="false" ht="12.75" hidden="false" customHeight="false" outlineLevel="0" collapsed="false">
      <c r="C399" s="0" t="n">
        <v>133</v>
      </c>
      <c r="D399" s="0" t="str">
        <f aca="false">A399&amp;""&amp;B399&amp;""&amp;C399</f>
        <v>133</v>
      </c>
      <c r="E399" s="0" t="s">
        <v>431</v>
      </c>
    </row>
    <row r="400" customFormat="false" ht="12.75" hidden="false" customHeight="false" outlineLevel="0" collapsed="false">
      <c r="A400" s="0" t="n">
        <v>134</v>
      </c>
      <c r="D400" s="0" t="str">
        <f aca="false">A400&amp;""&amp;B400&amp;""&amp;C400</f>
        <v>134</v>
      </c>
      <c r="E400" s="0" t="s">
        <v>434</v>
      </c>
    </row>
    <row r="401" customFormat="false" ht="12.75" hidden="false" customHeight="false" outlineLevel="0" collapsed="false">
      <c r="B401" s="0" t="n">
        <v>134</v>
      </c>
      <c r="D401" s="0" t="str">
        <f aca="false">A401&amp;""&amp;B401&amp;""&amp;C401</f>
        <v>134</v>
      </c>
      <c r="E401" s="0" t="s">
        <v>434</v>
      </c>
    </row>
    <row r="402" customFormat="false" ht="12.75" hidden="false" customHeight="false" outlineLevel="0" collapsed="false">
      <c r="C402" s="0" t="n">
        <v>134</v>
      </c>
      <c r="D402" s="0" t="str">
        <f aca="false">A402&amp;""&amp;B402&amp;""&amp;C402</f>
        <v>134</v>
      </c>
      <c r="E402" s="0" t="s">
        <v>434</v>
      </c>
    </row>
    <row r="403" customFormat="false" ht="12.75" hidden="false" customHeight="false" outlineLevel="0" collapsed="false">
      <c r="A403" s="0" t="n">
        <v>135</v>
      </c>
      <c r="D403" s="0" t="str">
        <f aca="false">A403&amp;""&amp;B403&amp;""&amp;C403</f>
        <v>135</v>
      </c>
      <c r="E403" s="0" t="s">
        <v>437</v>
      </c>
    </row>
    <row r="404" customFormat="false" ht="12.75" hidden="false" customHeight="false" outlineLevel="0" collapsed="false">
      <c r="B404" s="0" t="n">
        <v>135</v>
      </c>
      <c r="D404" s="0" t="str">
        <f aca="false">A404&amp;""&amp;B404&amp;""&amp;C404</f>
        <v>135</v>
      </c>
      <c r="E404" s="0" t="s">
        <v>437</v>
      </c>
    </row>
    <row r="405" customFormat="false" ht="12.75" hidden="false" customHeight="false" outlineLevel="0" collapsed="false">
      <c r="C405" s="0" t="n">
        <v>135</v>
      </c>
      <c r="D405" s="0" t="str">
        <f aca="false">A405&amp;""&amp;B405&amp;""&amp;C405</f>
        <v>135</v>
      </c>
      <c r="E405" s="0" t="s">
        <v>437</v>
      </c>
    </row>
    <row r="406" customFormat="false" ht="12.75" hidden="false" customHeight="false" outlineLevel="0" collapsed="false">
      <c r="A406" s="0" t="n">
        <v>136</v>
      </c>
      <c r="D406" s="0" t="str">
        <f aca="false">A406&amp;""&amp;B406&amp;""&amp;C406</f>
        <v>136</v>
      </c>
      <c r="E406" s="0" t="s">
        <v>440</v>
      </c>
    </row>
    <row r="407" customFormat="false" ht="12.75" hidden="false" customHeight="false" outlineLevel="0" collapsed="false">
      <c r="B407" s="0" t="n">
        <v>136</v>
      </c>
      <c r="D407" s="0" t="str">
        <f aca="false">A407&amp;""&amp;B407&amp;""&amp;C407</f>
        <v>136</v>
      </c>
      <c r="E407" s="0" t="s">
        <v>440</v>
      </c>
    </row>
    <row r="408" customFormat="false" ht="12.75" hidden="false" customHeight="false" outlineLevel="0" collapsed="false">
      <c r="C408" s="0" t="n">
        <v>136</v>
      </c>
      <c r="D408" s="0" t="str">
        <f aca="false">A408&amp;""&amp;B408&amp;""&amp;C408</f>
        <v>136</v>
      </c>
      <c r="E408" s="0" t="s">
        <v>440</v>
      </c>
    </row>
    <row r="409" customFormat="false" ht="12.75" hidden="false" customHeight="false" outlineLevel="0" collapsed="false">
      <c r="A409" s="0" t="n">
        <v>137</v>
      </c>
      <c r="D409" s="0" t="str">
        <f aca="false">A409&amp;""&amp;B409&amp;""&amp;C409</f>
        <v>137</v>
      </c>
      <c r="E409" s="0" t="s">
        <v>443</v>
      </c>
    </row>
    <row r="410" customFormat="false" ht="12.75" hidden="false" customHeight="false" outlineLevel="0" collapsed="false">
      <c r="B410" s="0" t="n">
        <v>137</v>
      </c>
      <c r="D410" s="0" t="str">
        <f aca="false">A410&amp;""&amp;B410&amp;""&amp;C410</f>
        <v>137</v>
      </c>
      <c r="E410" s="0" t="s">
        <v>443</v>
      </c>
    </row>
    <row r="411" customFormat="false" ht="12.75" hidden="false" customHeight="false" outlineLevel="0" collapsed="false">
      <c r="C411" s="0" t="n">
        <v>137</v>
      </c>
      <c r="D411" s="0" t="str">
        <f aca="false">A411&amp;""&amp;B411&amp;""&amp;C411</f>
        <v>137</v>
      </c>
      <c r="E411" s="0" t="s">
        <v>443</v>
      </c>
    </row>
    <row r="412" customFormat="false" ht="12.75" hidden="false" customHeight="false" outlineLevel="0" collapsed="false">
      <c r="A412" s="0" t="n">
        <v>138</v>
      </c>
      <c r="D412" s="0" t="str">
        <f aca="false">A412&amp;""&amp;B412&amp;""&amp;C412</f>
        <v>138</v>
      </c>
      <c r="E412" s="0" t="s">
        <v>446</v>
      </c>
    </row>
    <row r="413" customFormat="false" ht="12.75" hidden="false" customHeight="false" outlineLevel="0" collapsed="false">
      <c r="B413" s="0" t="n">
        <v>138</v>
      </c>
      <c r="D413" s="0" t="str">
        <f aca="false">A413&amp;""&amp;B413&amp;""&amp;C413</f>
        <v>138</v>
      </c>
      <c r="E413" s="0" t="s">
        <v>446</v>
      </c>
    </row>
    <row r="414" customFormat="false" ht="12.75" hidden="false" customHeight="false" outlineLevel="0" collapsed="false">
      <c r="C414" s="0" t="n">
        <v>138</v>
      </c>
      <c r="D414" s="0" t="str">
        <f aca="false">A414&amp;""&amp;B414&amp;""&amp;C414</f>
        <v>138</v>
      </c>
      <c r="E414" s="0" t="s">
        <v>446</v>
      </c>
    </row>
    <row r="415" customFormat="false" ht="12.75" hidden="false" customHeight="false" outlineLevel="0" collapsed="false">
      <c r="A415" s="0" t="n">
        <v>139</v>
      </c>
      <c r="D415" s="0" t="str">
        <f aca="false">A415&amp;""&amp;B415&amp;""&amp;C415</f>
        <v>139</v>
      </c>
      <c r="E415" s="0" t="s">
        <v>449</v>
      </c>
    </row>
    <row r="416" customFormat="false" ht="12.75" hidden="false" customHeight="false" outlineLevel="0" collapsed="false">
      <c r="B416" s="0" t="n">
        <v>139</v>
      </c>
      <c r="D416" s="0" t="str">
        <f aca="false">A416&amp;""&amp;B416&amp;""&amp;C416</f>
        <v>139</v>
      </c>
      <c r="E416" s="0" t="s">
        <v>449</v>
      </c>
    </row>
    <row r="417" customFormat="false" ht="12.75" hidden="false" customHeight="false" outlineLevel="0" collapsed="false">
      <c r="C417" s="0" t="n">
        <v>139</v>
      </c>
      <c r="D417" s="0" t="str">
        <f aca="false">A417&amp;""&amp;B417&amp;""&amp;C417</f>
        <v>139</v>
      </c>
      <c r="E417" s="0" t="s">
        <v>449</v>
      </c>
    </row>
    <row r="418" customFormat="false" ht="12.75" hidden="false" customHeight="false" outlineLevel="0" collapsed="false">
      <c r="A418" s="0" t="n">
        <v>140</v>
      </c>
      <c r="D418" s="0" t="str">
        <f aca="false">A418&amp;""&amp;B418&amp;""&amp;C418</f>
        <v>140</v>
      </c>
      <c r="E418" s="0" t="s">
        <v>452</v>
      </c>
    </row>
    <row r="419" customFormat="false" ht="12.75" hidden="false" customHeight="false" outlineLevel="0" collapsed="false">
      <c r="B419" s="0" t="n">
        <v>140</v>
      </c>
      <c r="D419" s="0" t="str">
        <f aca="false">A419&amp;""&amp;B419&amp;""&amp;C419</f>
        <v>140</v>
      </c>
      <c r="E419" s="0" t="s">
        <v>452</v>
      </c>
    </row>
    <row r="420" customFormat="false" ht="12.75" hidden="false" customHeight="false" outlineLevel="0" collapsed="false">
      <c r="C420" s="0" t="n">
        <v>140</v>
      </c>
      <c r="D420" s="0" t="str">
        <f aca="false">A420&amp;""&amp;B420&amp;""&amp;C420</f>
        <v>140</v>
      </c>
      <c r="E420" s="0" t="s">
        <v>452</v>
      </c>
    </row>
    <row r="421" customFormat="false" ht="12.75" hidden="false" customHeight="false" outlineLevel="0" collapsed="false">
      <c r="A421" s="0" t="n">
        <v>141</v>
      </c>
      <c r="D421" s="0" t="str">
        <f aca="false">A421&amp;""&amp;B421&amp;""&amp;C421</f>
        <v>141</v>
      </c>
      <c r="E421" s="0" t="s">
        <v>455</v>
      </c>
    </row>
    <row r="422" customFormat="false" ht="12.75" hidden="false" customHeight="false" outlineLevel="0" collapsed="false">
      <c r="B422" s="0" t="n">
        <v>141</v>
      </c>
      <c r="D422" s="0" t="str">
        <f aca="false">A422&amp;""&amp;B422&amp;""&amp;C422</f>
        <v>141</v>
      </c>
      <c r="E422" s="0" t="s">
        <v>455</v>
      </c>
    </row>
    <row r="423" customFormat="false" ht="12.75" hidden="false" customHeight="false" outlineLevel="0" collapsed="false">
      <c r="C423" s="0" t="n">
        <v>141</v>
      </c>
      <c r="D423" s="0" t="str">
        <f aca="false">A423&amp;""&amp;B423&amp;""&amp;C423</f>
        <v>141</v>
      </c>
      <c r="E423" s="0" t="s">
        <v>455</v>
      </c>
    </row>
    <row r="424" customFormat="false" ht="12.75" hidden="false" customHeight="false" outlineLevel="0" collapsed="false">
      <c r="A424" s="0" t="n">
        <v>142</v>
      </c>
      <c r="D424" s="0" t="str">
        <f aca="false">A424&amp;""&amp;B424&amp;""&amp;C424</f>
        <v>142</v>
      </c>
      <c r="E424" s="0" t="s">
        <v>458</v>
      </c>
    </row>
    <row r="425" customFormat="false" ht="12.75" hidden="false" customHeight="false" outlineLevel="0" collapsed="false">
      <c r="B425" s="0" t="n">
        <v>142</v>
      </c>
      <c r="D425" s="0" t="str">
        <f aca="false">A425&amp;""&amp;B425&amp;""&amp;C425</f>
        <v>142</v>
      </c>
      <c r="E425" s="0" t="s">
        <v>458</v>
      </c>
    </row>
    <row r="426" customFormat="false" ht="12.75" hidden="false" customHeight="false" outlineLevel="0" collapsed="false">
      <c r="C426" s="0" t="n">
        <v>142</v>
      </c>
      <c r="D426" s="0" t="str">
        <f aca="false">A426&amp;""&amp;B426&amp;""&amp;C426</f>
        <v>142</v>
      </c>
      <c r="E426" s="0" t="s">
        <v>458</v>
      </c>
    </row>
    <row r="427" customFormat="false" ht="12.75" hidden="false" customHeight="false" outlineLevel="0" collapsed="false">
      <c r="A427" s="0" t="n">
        <v>143</v>
      </c>
      <c r="D427" s="0" t="str">
        <f aca="false">A427&amp;""&amp;B427&amp;""&amp;C427</f>
        <v>143</v>
      </c>
      <c r="E427" s="0" t="s">
        <v>461</v>
      </c>
    </row>
    <row r="428" customFormat="false" ht="12.75" hidden="false" customHeight="false" outlineLevel="0" collapsed="false">
      <c r="B428" s="0" t="n">
        <v>143</v>
      </c>
      <c r="D428" s="0" t="str">
        <f aca="false">A428&amp;""&amp;B428&amp;""&amp;C428</f>
        <v>143</v>
      </c>
      <c r="E428" s="0" t="s">
        <v>461</v>
      </c>
    </row>
    <row r="429" customFormat="false" ht="12.75" hidden="false" customHeight="false" outlineLevel="0" collapsed="false">
      <c r="C429" s="0" t="n">
        <v>143</v>
      </c>
      <c r="D429" s="0" t="str">
        <f aca="false">A429&amp;""&amp;B429&amp;""&amp;C429</f>
        <v>143</v>
      </c>
      <c r="E429" s="0" t="s">
        <v>461</v>
      </c>
    </row>
    <row r="430" customFormat="false" ht="12.75" hidden="false" customHeight="false" outlineLevel="0" collapsed="false">
      <c r="A430" s="0" t="n">
        <v>144</v>
      </c>
      <c r="D430" s="0" t="str">
        <f aca="false">A430&amp;""&amp;B430&amp;""&amp;C430</f>
        <v>144</v>
      </c>
      <c r="E430" s="0" t="s">
        <v>464</v>
      </c>
    </row>
    <row r="431" customFormat="false" ht="12.75" hidden="false" customHeight="false" outlineLevel="0" collapsed="false">
      <c r="B431" s="0" t="n">
        <v>144</v>
      </c>
      <c r="D431" s="0" t="str">
        <f aca="false">A431&amp;""&amp;B431&amp;""&amp;C431</f>
        <v>144</v>
      </c>
      <c r="E431" s="0" t="s">
        <v>464</v>
      </c>
    </row>
    <row r="432" customFormat="false" ht="12.75" hidden="false" customHeight="false" outlineLevel="0" collapsed="false">
      <c r="C432" s="0" t="n">
        <v>144</v>
      </c>
      <c r="D432" s="0" t="str">
        <f aca="false">A432&amp;""&amp;B432&amp;""&amp;C432</f>
        <v>144</v>
      </c>
      <c r="E432" s="0" t="s">
        <v>464</v>
      </c>
    </row>
    <row r="433" customFormat="false" ht="12.75" hidden="false" customHeight="false" outlineLevel="0" collapsed="false">
      <c r="A433" s="0" t="n">
        <v>145</v>
      </c>
      <c r="D433" s="0" t="str">
        <f aca="false">A433&amp;""&amp;B433&amp;""&amp;C433</f>
        <v>145</v>
      </c>
      <c r="E433" s="0" t="s">
        <v>467</v>
      </c>
    </row>
    <row r="434" customFormat="false" ht="12.75" hidden="false" customHeight="false" outlineLevel="0" collapsed="false">
      <c r="B434" s="0" t="n">
        <v>145</v>
      </c>
      <c r="D434" s="0" t="str">
        <f aca="false">A434&amp;""&amp;B434&amp;""&amp;C434</f>
        <v>145</v>
      </c>
      <c r="E434" s="0" t="s">
        <v>467</v>
      </c>
    </row>
    <row r="435" customFormat="false" ht="12.75" hidden="false" customHeight="false" outlineLevel="0" collapsed="false">
      <c r="C435" s="0" t="n">
        <v>145</v>
      </c>
      <c r="D435" s="0" t="str">
        <f aca="false">A435&amp;""&amp;B435&amp;""&amp;C435</f>
        <v>145</v>
      </c>
      <c r="E435" s="0" t="s">
        <v>467</v>
      </c>
    </row>
    <row r="436" customFormat="false" ht="12.75" hidden="false" customHeight="false" outlineLevel="0" collapsed="false">
      <c r="A436" s="0" t="n">
        <v>146</v>
      </c>
      <c r="D436" s="0" t="str">
        <f aca="false">A436&amp;""&amp;B436&amp;""&amp;C436</f>
        <v>146</v>
      </c>
      <c r="E436" s="0" t="s">
        <v>470</v>
      </c>
    </row>
    <row r="437" customFormat="false" ht="12.75" hidden="false" customHeight="false" outlineLevel="0" collapsed="false">
      <c r="B437" s="0" t="n">
        <v>146</v>
      </c>
      <c r="D437" s="0" t="str">
        <f aca="false">A437&amp;""&amp;B437&amp;""&amp;C437</f>
        <v>146</v>
      </c>
      <c r="E437" s="0" t="s">
        <v>470</v>
      </c>
    </row>
    <row r="438" customFormat="false" ht="12.75" hidden="false" customHeight="false" outlineLevel="0" collapsed="false">
      <c r="C438" s="0" t="n">
        <v>146</v>
      </c>
      <c r="D438" s="0" t="str">
        <f aca="false">A438&amp;""&amp;B438&amp;""&amp;C438</f>
        <v>146</v>
      </c>
      <c r="E438" s="0" t="s">
        <v>470</v>
      </c>
    </row>
    <row r="439" customFormat="false" ht="12.75" hidden="false" customHeight="false" outlineLevel="0" collapsed="false">
      <c r="A439" s="0" t="n">
        <v>147</v>
      </c>
      <c r="D439" s="0" t="str">
        <f aca="false">A439&amp;""&amp;B439&amp;""&amp;C439</f>
        <v>147</v>
      </c>
      <c r="E439" s="0" t="s">
        <v>473</v>
      </c>
    </row>
    <row r="440" customFormat="false" ht="12.75" hidden="false" customHeight="false" outlineLevel="0" collapsed="false">
      <c r="B440" s="0" t="n">
        <v>147</v>
      </c>
      <c r="D440" s="0" t="str">
        <f aca="false">A440&amp;""&amp;B440&amp;""&amp;C440</f>
        <v>147</v>
      </c>
      <c r="E440" s="0" t="s">
        <v>473</v>
      </c>
    </row>
    <row r="441" customFormat="false" ht="12.75" hidden="false" customHeight="false" outlineLevel="0" collapsed="false">
      <c r="C441" s="0" t="n">
        <v>147</v>
      </c>
      <c r="D441" s="0" t="str">
        <f aca="false">A441&amp;""&amp;B441&amp;""&amp;C441</f>
        <v>147</v>
      </c>
      <c r="E441" s="0" t="s">
        <v>473</v>
      </c>
    </row>
    <row r="442" customFormat="false" ht="12.75" hidden="false" customHeight="false" outlineLevel="0" collapsed="false">
      <c r="A442" s="0" t="n">
        <v>148</v>
      </c>
      <c r="D442" s="0" t="str">
        <f aca="false">A442&amp;""&amp;B442&amp;""&amp;C442</f>
        <v>148</v>
      </c>
      <c r="E442" s="0" t="s">
        <v>476</v>
      </c>
    </row>
    <row r="443" customFormat="false" ht="12.75" hidden="false" customHeight="false" outlineLevel="0" collapsed="false">
      <c r="B443" s="0" t="n">
        <v>148</v>
      </c>
      <c r="D443" s="0" t="str">
        <f aca="false">A443&amp;""&amp;B443&amp;""&amp;C443</f>
        <v>148</v>
      </c>
      <c r="E443" s="0" t="s">
        <v>476</v>
      </c>
    </row>
    <row r="444" customFormat="false" ht="12.75" hidden="false" customHeight="false" outlineLevel="0" collapsed="false">
      <c r="C444" s="0" t="n">
        <v>148</v>
      </c>
      <c r="D444" s="0" t="str">
        <f aca="false">A444&amp;""&amp;B444&amp;""&amp;C444</f>
        <v>148</v>
      </c>
      <c r="E444" s="0" t="s">
        <v>476</v>
      </c>
    </row>
    <row r="445" customFormat="false" ht="12.75" hidden="false" customHeight="false" outlineLevel="0" collapsed="false">
      <c r="A445" s="0" t="n">
        <v>149</v>
      </c>
      <c r="D445" s="0" t="str">
        <f aca="false">A445&amp;""&amp;B445&amp;""&amp;C445</f>
        <v>149</v>
      </c>
      <c r="E445" s="0" t="s">
        <v>479</v>
      </c>
    </row>
    <row r="446" customFormat="false" ht="12.75" hidden="false" customHeight="false" outlineLevel="0" collapsed="false">
      <c r="B446" s="0" t="n">
        <v>149</v>
      </c>
      <c r="D446" s="0" t="str">
        <f aca="false">A446&amp;""&amp;B446&amp;""&amp;C446</f>
        <v>149</v>
      </c>
      <c r="E446" s="0" t="s">
        <v>479</v>
      </c>
    </row>
    <row r="447" customFormat="false" ht="12.75" hidden="false" customHeight="false" outlineLevel="0" collapsed="false">
      <c r="C447" s="0" t="n">
        <v>149</v>
      </c>
      <c r="D447" s="0" t="str">
        <f aca="false">A447&amp;""&amp;B447&amp;""&amp;C447</f>
        <v>149</v>
      </c>
      <c r="E447" s="0" t="s">
        <v>479</v>
      </c>
    </row>
    <row r="448" customFormat="false" ht="12.75" hidden="false" customHeight="false" outlineLevel="0" collapsed="false">
      <c r="A448" s="0" t="n">
        <v>150</v>
      </c>
      <c r="D448" s="0" t="str">
        <f aca="false">A448&amp;""&amp;B448&amp;""&amp;C448</f>
        <v>150</v>
      </c>
      <c r="E448" s="0" t="s">
        <v>482</v>
      </c>
    </row>
    <row r="449" customFormat="false" ht="12.75" hidden="false" customHeight="false" outlineLevel="0" collapsed="false">
      <c r="B449" s="0" t="n">
        <v>150</v>
      </c>
      <c r="D449" s="0" t="str">
        <f aca="false">A449&amp;""&amp;B449&amp;""&amp;C449</f>
        <v>150</v>
      </c>
      <c r="E449" s="0" t="s">
        <v>482</v>
      </c>
    </row>
    <row r="450" customFormat="false" ht="12.75" hidden="false" customHeight="false" outlineLevel="0" collapsed="false">
      <c r="C450" s="0" t="n">
        <v>150</v>
      </c>
      <c r="D450" s="0" t="str">
        <f aca="false">A450&amp;""&amp;B450&amp;""&amp;C450</f>
        <v>150</v>
      </c>
      <c r="E450" s="0" t="s">
        <v>482</v>
      </c>
    </row>
    <row r="451" customFormat="false" ht="12.75" hidden="false" customHeight="false" outlineLevel="0" collapsed="false">
      <c r="A451" s="0" t="n">
        <v>151</v>
      </c>
      <c r="D451" s="0" t="str">
        <f aca="false">A451&amp;""&amp;B451&amp;""&amp;C451</f>
        <v>151</v>
      </c>
      <c r="E451" s="0" t="s">
        <v>485</v>
      </c>
    </row>
    <row r="452" customFormat="false" ht="12.75" hidden="false" customHeight="false" outlineLevel="0" collapsed="false">
      <c r="B452" s="0" t="n">
        <v>151</v>
      </c>
      <c r="D452" s="0" t="str">
        <f aca="false">A452&amp;""&amp;B452&amp;""&amp;C452</f>
        <v>151</v>
      </c>
      <c r="E452" s="0" t="s">
        <v>485</v>
      </c>
    </row>
    <row r="453" customFormat="false" ht="12.75" hidden="false" customHeight="false" outlineLevel="0" collapsed="false">
      <c r="C453" s="0" t="n">
        <v>151</v>
      </c>
      <c r="D453" s="0" t="str">
        <f aca="false">A453&amp;""&amp;B453&amp;""&amp;C453</f>
        <v>151</v>
      </c>
      <c r="E453" s="0" t="s">
        <v>485</v>
      </c>
    </row>
    <row r="454" customFormat="false" ht="12.75" hidden="false" customHeight="false" outlineLevel="0" collapsed="false">
      <c r="A454" s="0" t="n">
        <v>152</v>
      </c>
      <c r="D454" s="0" t="str">
        <f aca="false">A454&amp;""&amp;B454&amp;""&amp;C454</f>
        <v>152</v>
      </c>
      <c r="E454" s="0" t="s">
        <v>488</v>
      </c>
    </row>
    <row r="455" customFormat="false" ht="12.75" hidden="false" customHeight="false" outlineLevel="0" collapsed="false">
      <c r="B455" s="0" t="n">
        <v>152</v>
      </c>
      <c r="D455" s="0" t="str">
        <f aca="false">A455&amp;""&amp;B455&amp;""&amp;C455</f>
        <v>152</v>
      </c>
      <c r="E455" s="0" t="s">
        <v>488</v>
      </c>
    </row>
    <row r="456" customFormat="false" ht="12.75" hidden="false" customHeight="false" outlineLevel="0" collapsed="false">
      <c r="C456" s="0" t="n">
        <v>152</v>
      </c>
      <c r="D456" s="0" t="str">
        <f aca="false">A456&amp;""&amp;B456&amp;""&amp;C456</f>
        <v>152</v>
      </c>
      <c r="E456" s="0" t="s">
        <v>488</v>
      </c>
    </row>
    <row r="457" customFormat="false" ht="12.75" hidden="false" customHeight="false" outlineLevel="0" collapsed="false">
      <c r="A457" s="0" t="n">
        <v>153</v>
      </c>
      <c r="D457" s="0" t="str">
        <f aca="false">A457&amp;""&amp;B457&amp;""&amp;C457</f>
        <v>153</v>
      </c>
      <c r="E457" s="0" t="s">
        <v>491</v>
      </c>
    </row>
    <row r="458" customFormat="false" ht="12.75" hidden="false" customHeight="false" outlineLevel="0" collapsed="false">
      <c r="B458" s="0" t="n">
        <v>153</v>
      </c>
      <c r="D458" s="0" t="str">
        <f aca="false">A458&amp;""&amp;B458&amp;""&amp;C458</f>
        <v>153</v>
      </c>
      <c r="E458" s="0" t="s">
        <v>491</v>
      </c>
    </row>
    <row r="459" customFormat="false" ht="12.75" hidden="false" customHeight="false" outlineLevel="0" collapsed="false">
      <c r="C459" s="0" t="n">
        <v>153</v>
      </c>
      <c r="D459" s="0" t="str">
        <f aca="false">A459&amp;""&amp;B459&amp;""&amp;C459</f>
        <v>153</v>
      </c>
      <c r="E459" s="0" t="s">
        <v>491</v>
      </c>
    </row>
    <row r="460" customFormat="false" ht="12.75" hidden="false" customHeight="false" outlineLevel="0" collapsed="false">
      <c r="A460" s="0" t="n">
        <v>154</v>
      </c>
      <c r="D460" s="0" t="str">
        <f aca="false">A460&amp;""&amp;B460&amp;""&amp;C460</f>
        <v>154</v>
      </c>
      <c r="E460" s="0" t="s">
        <v>494</v>
      </c>
    </row>
    <row r="461" customFormat="false" ht="12.75" hidden="false" customHeight="false" outlineLevel="0" collapsed="false">
      <c r="B461" s="0" t="n">
        <v>154</v>
      </c>
      <c r="D461" s="0" t="str">
        <f aca="false">A461&amp;""&amp;B461&amp;""&amp;C461</f>
        <v>154</v>
      </c>
      <c r="E461" s="0" t="s">
        <v>494</v>
      </c>
    </row>
    <row r="462" customFormat="false" ht="12.75" hidden="false" customHeight="false" outlineLevel="0" collapsed="false">
      <c r="C462" s="0" t="n">
        <v>154</v>
      </c>
      <c r="D462" s="0" t="str">
        <f aca="false">A462&amp;""&amp;B462&amp;""&amp;C462</f>
        <v>154</v>
      </c>
      <c r="E462" s="0" t="s">
        <v>494</v>
      </c>
    </row>
    <row r="463" customFormat="false" ht="12.75" hidden="false" customHeight="false" outlineLevel="0" collapsed="false">
      <c r="A463" s="0" t="n">
        <v>155</v>
      </c>
      <c r="D463" s="0" t="str">
        <f aca="false">A463&amp;""&amp;B463&amp;""&amp;C463</f>
        <v>155</v>
      </c>
      <c r="E463" s="0" t="s">
        <v>497</v>
      </c>
    </row>
    <row r="464" customFormat="false" ht="12.75" hidden="false" customHeight="false" outlineLevel="0" collapsed="false">
      <c r="B464" s="0" t="n">
        <v>155</v>
      </c>
      <c r="D464" s="0" t="str">
        <f aca="false">A464&amp;""&amp;B464&amp;""&amp;C464</f>
        <v>155</v>
      </c>
      <c r="E464" s="0" t="s">
        <v>497</v>
      </c>
    </row>
    <row r="465" customFormat="false" ht="12.75" hidden="false" customHeight="false" outlineLevel="0" collapsed="false">
      <c r="C465" s="0" t="n">
        <v>155</v>
      </c>
      <c r="D465" s="0" t="str">
        <f aca="false">A465&amp;""&amp;B465&amp;""&amp;C465</f>
        <v>155</v>
      </c>
      <c r="E465" s="0" t="s">
        <v>497</v>
      </c>
    </row>
    <row r="466" customFormat="false" ht="12.75" hidden="false" customHeight="false" outlineLevel="0" collapsed="false">
      <c r="A466" s="0" t="n">
        <v>156</v>
      </c>
      <c r="D466" s="0" t="str">
        <f aca="false">A466&amp;""&amp;B466&amp;""&amp;C466</f>
        <v>156</v>
      </c>
      <c r="E466" s="0" t="s">
        <v>500</v>
      </c>
    </row>
    <row r="467" customFormat="false" ht="12.75" hidden="false" customHeight="false" outlineLevel="0" collapsed="false">
      <c r="B467" s="0" t="n">
        <v>156</v>
      </c>
      <c r="D467" s="0" t="str">
        <f aca="false">A467&amp;""&amp;B467&amp;""&amp;C467</f>
        <v>156</v>
      </c>
      <c r="E467" s="0" t="s">
        <v>500</v>
      </c>
    </row>
    <row r="468" customFormat="false" ht="12.75" hidden="false" customHeight="false" outlineLevel="0" collapsed="false">
      <c r="C468" s="0" t="n">
        <v>156</v>
      </c>
      <c r="D468" s="0" t="str">
        <f aca="false">A468&amp;""&amp;B468&amp;""&amp;C468</f>
        <v>156</v>
      </c>
      <c r="E468" s="0" t="s">
        <v>500</v>
      </c>
    </row>
    <row r="469" customFormat="false" ht="12.75" hidden="false" customHeight="false" outlineLevel="0" collapsed="false">
      <c r="A469" s="0" t="n">
        <v>157</v>
      </c>
      <c r="D469" s="0" t="str">
        <f aca="false">A469&amp;""&amp;B469&amp;""&amp;C469</f>
        <v>157</v>
      </c>
      <c r="E469" s="0" t="s">
        <v>503</v>
      </c>
    </row>
    <row r="470" customFormat="false" ht="12.75" hidden="false" customHeight="false" outlineLevel="0" collapsed="false">
      <c r="B470" s="0" t="n">
        <v>157</v>
      </c>
      <c r="D470" s="0" t="str">
        <f aca="false">A470&amp;""&amp;B470&amp;""&amp;C470</f>
        <v>157</v>
      </c>
      <c r="E470" s="0" t="s">
        <v>503</v>
      </c>
    </row>
    <row r="471" customFormat="false" ht="12.75" hidden="false" customHeight="false" outlineLevel="0" collapsed="false">
      <c r="C471" s="0" t="n">
        <v>157</v>
      </c>
      <c r="D471" s="0" t="str">
        <f aca="false">A471&amp;""&amp;B471&amp;""&amp;C471</f>
        <v>157</v>
      </c>
      <c r="E471" s="0" t="s">
        <v>503</v>
      </c>
    </row>
    <row r="472" customFormat="false" ht="12.75" hidden="false" customHeight="false" outlineLevel="0" collapsed="false">
      <c r="A472" s="0" t="n">
        <v>158</v>
      </c>
      <c r="D472" s="0" t="str">
        <f aca="false">A472&amp;""&amp;B472&amp;""&amp;C472</f>
        <v>158</v>
      </c>
      <c r="E472" s="0" t="s">
        <v>506</v>
      </c>
    </row>
    <row r="473" customFormat="false" ht="12.75" hidden="false" customHeight="false" outlineLevel="0" collapsed="false">
      <c r="B473" s="0" t="n">
        <v>158</v>
      </c>
      <c r="D473" s="0" t="str">
        <f aca="false">A473&amp;""&amp;B473&amp;""&amp;C473</f>
        <v>158</v>
      </c>
      <c r="E473" s="0" t="s">
        <v>506</v>
      </c>
    </row>
    <row r="474" customFormat="false" ht="12.75" hidden="false" customHeight="false" outlineLevel="0" collapsed="false">
      <c r="C474" s="0" t="n">
        <v>158</v>
      </c>
      <c r="D474" s="0" t="str">
        <f aca="false">A474&amp;""&amp;B474&amp;""&amp;C474</f>
        <v>158</v>
      </c>
      <c r="E474" s="0" t="s">
        <v>506</v>
      </c>
    </row>
    <row r="475" customFormat="false" ht="12.75" hidden="false" customHeight="false" outlineLevel="0" collapsed="false">
      <c r="A475" s="0" t="n">
        <v>159</v>
      </c>
      <c r="D475" s="0" t="str">
        <f aca="false">A475&amp;""&amp;B475&amp;""&amp;C475</f>
        <v>159</v>
      </c>
      <c r="E475" s="0" t="s">
        <v>509</v>
      </c>
    </row>
    <row r="476" customFormat="false" ht="12.75" hidden="false" customHeight="false" outlineLevel="0" collapsed="false">
      <c r="B476" s="0" t="n">
        <v>159</v>
      </c>
      <c r="D476" s="0" t="str">
        <f aca="false">A476&amp;""&amp;B476&amp;""&amp;C476</f>
        <v>159</v>
      </c>
      <c r="E476" s="0" t="s">
        <v>509</v>
      </c>
    </row>
    <row r="477" customFormat="false" ht="12.75" hidden="false" customHeight="false" outlineLevel="0" collapsed="false">
      <c r="C477" s="0" t="n">
        <v>159</v>
      </c>
      <c r="D477" s="0" t="str">
        <f aca="false">A477&amp;""&amp;B477&amp;""&amp;C477</f>
        <v>159</v>
      </c>
      <c r="E477" s="0" t="s">
        <v>509</v>
      </c>
    </row>
    <row r="478" customFormat="false" ht="12.75" hidden="false" customHeight="false" outlineLevel="0" collapsed="false">
      <c r="A478" s="0" t="n">
        <v>160</v>
      </c>
      <c r="D478" s="0" t="str">
        <f aca="false">A478&amp;""&amp;B478&amp;""&amp;C478</f>
        <v>160</v>
      </c>
      <c r="E478" s="0" t="s">
        <v>512</v>
      </c>
    </row>
    <row r="479" customFormat="false" ht="12.75" hidden="false" customHeight="false" outlineLevel="0" collapsed="false">
      <c r="B479" s="0" t="n">
        <v>160</v>
      </c>
      <c r="D479" s="0" t="str">
        <f aca="false">A479&amp;""&amp;B479&amp;""&amp;C479</f>
        <v>160</v>
      </c>
      <c r="E479" s="0" t="s">
        <v>512</v>
      </c>
    </row>
    <row r="480" customFormat="false" ht="12.75" hidden="false" customHeight="false" outlineLevel="0" collapsed="false">
      <c r="C480" s="0" t="n">
        <v>160</v>
      </c>
      <c r="D480" s="0" t="str">
        <f aca="false">A480&amp;""&amp;B480&amp;""&amp;C480</f>
        <v>160</v>
      </c>
      <c r="E480" s="0" t="s">
        <v>512</v>
      </c>
    </row>
    <row r="481" customFormat="false" ht="12.75" hidden="false" customHeight="false" outlineLevel="0" collapsed="false">
      <c r="A481" s="0" t="n">
        <v>161</v>
      </c>
      <c r="D481" s="0" t="str">
        <f aca="false">A481&amp;""&amp;B481&amp;""&amp;C481</f>
        <v>161</v>
      </c>
      <c r="E481" s="0" t="s">
        <v>515</v>
      </c>
    </row>
    <row r="482" customFormat="false" ht="12.75" hidden="false" customHeight="false" outlineLevel="0" collapsed="false">
      <c r="B482" s="0" t="n">
        <v>161</v>
      </c>
      <c r="D482" s="0" t="str">
        <f aca="false">A482&amp;""&amp;B482&amp;""&amp;C482</f>
        <v>161</v>
      </c>
      <c r="E482" s="0" t="s">
        <v>515</v>
      </c>
    </row>
    <row r="483" customFormat="false" ht="12.75" hidden="false" customHeight="false" outlineLevel="0" collapsed="false">
      <c r="C483" s="0" t="n">
        <v>161</v>
      </c>
      <c r="D483" s="0" t="str">
        <f aca="false">A483&amp;""&amp;B483&amp;""&amp;C483</f>
        <v>161</v>
      </c>
      <c r="E483" s="0" t="s">
        <v>515</v>
      </c>
    </row>
    <row r="484" customFormat="false" ht="12.75" hidden="false" customHeight="false" outlineLevel="0" collapsed="false">
      <c r="A484" s="0" t="n">
        <v>162</v>
      </c>
      <c r="D484" s="0" t="str">
        <f aca="false">A484&amp;""&amp;B484&amp;""&amp;C484</f>
        <v>162</v>
      </c>
      <c r="E484" s="0" t="s">
        <v>518</v>
      </c>
    </row>
    <row r="485" customFormat="false" ht="12.75" hidden="false" customHeight="false" outlineLevel="0" collapsed="false">
      <c r="B485" s="0" t="n">
        <v>162</v>
      </c>
      <c r="D485" s="0" t="str">
        <f aca="false">A485&amp;""&amp;B485&amp;""&amp;C485</f>
        <v>162</v>
      </c>
      <c r="E485" s="0" t="s">
        <v>518</v>
      </c>
    </row>
    <row r="486" customFormat="false" ht="12.75" hidden="false" customHeight="false" outlineLevel="0" collapsed="false">
      <c r="C486" s="0" t="n">
        <v>162</v>
      </c>
      <c r="D486" s="0" t="str">
        <f aca="false">A486&amp;""&amp;B486&amp;""&amp;C486</f>
        <v>162</v>
      </c>
      <c r="E486" s="0" t="s">
        <v>518</v>
      </c>
    </row>
    <row r="487" customFormat="false" ht="12.75" hidden="false" customHeight="false" outlineLevel="0" collapsed="false">
      <c r="A487" s="0" t="n">
        <v>163</v>
      </c>
      <c r="D487" s="0" t="str">
        <f aca="false">A487&amp;""&amp;B487&amp;""&amp;C487</f>
        <v>163</v>
      </c>
      <c r="E487" s="0" t="s">
        <v>521</v>
      </c>
    </row>
    <row r="488" customFormat="false" ht="12.75" hidden="false" customHeight="false" outlineLevel="0" collapsed="false">
      <c r="B488" s="0" t="n">
        <v>163</v>
      </c>
      <c r="D488" s="0" t="str">
        <f aca="false">A488&amp;""&amp;B488&amp;""&amp;C488</f>
        <v>163</v>
      </c>
      <c r="E488" s="0" t="s">
        <v>521</v>
      </c>
    </row>
    <row r="489" customFormat="false" ht="12.75" hidden="false" customHeight="false" outlineLevel="0" collapsed="false">
      <c r="C489" s="0" t="n">
        <v>163</v>
      </c>
      <c r="D489" s="0" t="str">
        <f aca="false">A489&amp;""&amp;B489&amp;""&amp;C489</f>
        <v>163</v>
      </c>
      <c r="E489" s="0" t="s">
        <v>521</v>
      </c>
    </row>
    <row r="490" customFormat="false" ht="12.75" hidden="false" customHeight="false" outlineLevel="0" collapsed="false">
      <c r="A490" s="0" t="n">
        <v>164</v>
      </c>
      <c r="D490" s="0" t="str">
        <f aca="false">A490&amp;""&amp;B490&amp;""&amp;C490</f>
        <v>164</v>
      </c>
      <c r="E490" s="0" t="s">
        <v>524</v>
      </c>
    </row>
    <row r="491" customFormat="false" ht="12.75" hidden="false" customHeight="false" outlineLevel="0" collapsed="false">
      <c r="B491" s="0" t="n">
        <v>164</v>
      </c>
      <c r="D491" s="0" t="str">
        <f aca="false">A491&amp;""&amp;B491&amp;""&amp;C491</f>
        <v>164</v>
      </c>
      <c r="E491" s="0" t="s">
        <v>524</v>
      </c>
    </row>
    <row r="492" customFormat="false" ht="12.75" hidden="false" customHeight="false" outlineLevel="0" collapsed="false">
      <c r="C492" s="0" t="n">
        <v>164</v>
      </c>
      <c r="D492" s="0" t="str">
        <f aca="false">A492&amp;""&amp;B492&amp;""&amp;C492</f>
        <v>164</v>
      </c>
      <c r="E492" s="0" t="s">
        <v>524</v>
      </c>
    </row>
    <row r="493" customFormat="false" ht="12.75" hidden="false" customHeight="false" outlineLevel="0" collapsed="false">
      <c r="A493" s="0" t="n">
        <v>165</v>
      </c>
      <c r="D493" s="0" t="str">
        <f aca="false">A493&amp;""&amp;B493&amp;""&amp;C493</f>
        <v>165</v>
      </c>
      <c r="E493" s="0" t="s">
        <v>527</v>
      </c>
    </row>
    <row r="494" customFormat="false" ht="12.75" hidden="false" customHeight="false" outlineLevel="0" collapsed="false">
      <c r="B494" s="0" t="n">
        <v>165</v>
      </c>
      <c r="D494" s="0" t="str">
        <f aca="false">A494&amp;""&amp;B494&amp;""&amp;C494</f>
        <v>165</v>
      </c>
      <c r="E494" s="0" t="s">
        <v>527</v>
      </c>
    </row>
    <row r="495" customFormat="false" ht="12.75" hidden="false" customHeight="false" outlineLevel="0" collapsed="false">
      <c r="C495" s="0" t="n">
        <v>165</v>
      </c>
      <c r="D495" s="0" t="str">
        <f aca="false">A495&amp;""&amp;B495&amp;""&amp;C495</f>
        <v>165</v>
      </c>
      <c r="E495" s="0" t="s">
        <v>527</v>
      </c>
    </row>
    <row r="496" customFormat="false" ht="12.75" hidden="false" customHeight="false" outlineLevel="0" collapsed="false">
      <c r="A496" s="0" t="n">
        <v>166</v>
      </c>
      <c r="D496" s="0" t="str">
        <f aca="false">A496&amp;""&amp;B496&amp;""&amp;C496</f>
        <v>166</v>
      </c>
      <c r="E496" s="0" t="s">
        <v>530</v>
      </c>
    </row>
    <row r="497" customFormat="false" ht="12.75" hidden="false" customHeight="false" outlineLevel="0" collapsed="false">
      <c r="B497" s="0" t="n">
        <v>166</v>
      </c>
      <c r="D497" s="0" t="str">
        <f aca="false">A497&amp;""&amp;B497&amp;""&amp;C497</f>
        <v>166</v>
      </c>
      <c r="E497" s="0" t="s">
        <v>530</v>
      </c>
    </row>
    <row r="498" customFormat="false" ht="12.75" hidden="false" customHeight="false" outlineLevel="0" collapsed="false">
      <c r="C498" s="0" t="n">
        <v>166</v>
      </c>
      <c r="D498" s="0" t="str">
        <f aca="false">A498&amp;""&amp;B498&amp;""&amp;C498</f>
        <v>166</v>
      </c>
      <c r="E498" s="0" t="s">
        <v>530</v>
      </c>
    </row>
    <row r="499" customFormat="false" ht="12.75" hidden="false" customHeight="false" outlineLevel="0" collapsed="false">
      <c r="A499" s="0" t="n">
        <v>167</v>
      </c>
      <c r="D499" s="0" t="str">
        <f aca="false">A499&amp;""&amp;B499&amp;""&amp;C499</f>
        <v>167</v>
      </c>
      <c r="E499" s="0" t="s">
        <v>533</v>
      </c>
    </row>
    <row r="500" customFormat="false" ht="12.75" hidden="false" customHeight="false" outlineLevel="0" collapsed="false">
      <c r="B500" s="0" t="n">
        <v>167</v>
      </c>
      <c r="D500" s="0" t="str">
        <f aca="false">A500&amp;""&amp;B500&amp;""&amp;C500</f>
        <v>167</v>
      </c>
      <c r="E500" s="0" t="s">
        <v>533</v>
      </c>
    </row>
    <row r="501" customFormat="false" ht="12.75" hidden="false" customHeight="false" outlineLevel="0" collapsed="false">
      <c r="C501" s="0" t="n">
        <v>167</v>
      </c>
      <c r="D501" s="0" t="str">
        <f aca="false">A501&amp;""&amp;B501&amp;""&amp;C501</f>
        <v>167</v>
      </c>
      <c r="E501" s="0" t="s">
        <v>533</v>
      </c>
    </row>
    <row r="502" customFormat="false" ht="12.75" hidden="false" customHeight="false" outlineLevel="0" collapsed="false">
      <c r="A502" s="0" t="n">
        <v>168</v>
      </c>
      <c r="D502" s="0" t="str">
        <f aca="false">A502&amp;""&amp;B502&amp;""&amp;C502</f>
        <v>168</v>
      </c>
      <c r="E502" s="0" t="s">
        <v>536</v>
      </c>
    </row>
    <row r="503" customFormat="false" ht="12.75" hidden="false" customHeight="false" outlineLevel="0" collapsed="false">
      <c r="B503" s="0" t="n">
        <v>168</v>
      </c>
      <c r="D503" s="0" t="str">
        <f aca="false">A503&amp;""&amp;B503&amp;""&amp;C503</f>
        <v>168</v>
      </c>
      <c r="E503" s="0" t="s">
        <v>536</v>
      </c>
    </row>
    <row r="504" customFormat="false" ht="12.75" hidden="false" customHeight="false" outlineLevel="0" collapsed="false">
      <c r="C504" s="0" t="n">
        <v>168</v>
      </c>
      <c r="D504" s="0" t="str">
        <f aca="false">A504&amp;""&amp;B504&amp;""&amp;C504</f>
        <v>168</v>
      </c>
      <c r="E504" s="0" t="s">
        <v>536</v>
      </c>
    </row>
    <row r="505" customFormat="false" ht="12.75" hidden="false" customHeight="false" outlineLevel="0" collapsed="false">
      <c r="A505" s="0" t="n">
        <v>169</v>
      </c>
      <c r="D505" s="0" t="str">
        <f aca="false">A505&amp;""&amp;B505&amp;""&amp;C505</f>
        <v>169</v>
      </c>
      <c r="E505" s="0" t="s">
        <v>539</v>
      </c>
    </row>
    <row r="506" customFormat="false" ht="12.75" hidden="false" customHeight="false" outlineLevel="0" collapsed="false">
      <c r="B506" s="0" t="n">
        <v>169</v>
      </c>
      <c r="D506" s="0" t="str">
        <f aca="false">A506&amp;""&amp;B506&amp;""&amp;C506</f>
        <v>169</v>
      </c>
      <c r="E506" s="0" t="s">
        <v>539</v>
      </c>
    </row>
    <row r="507" customFormat="false" ht="12.75" hidden="false" customHeight="false" outlineLevel="0" collapsed="false">
      <c r="C507" s="0" t="n">
        <v>169</v>
      </c>
      <c r="D507" s="0" t="str">
        <f aca="false">A507&amp;""&amp;B507&amp;""&amp;C507</f>
        <v>169</v>
      </c>
      <c r="E507" s="0" t="s">
        <v>539</v>
      </c>
    </row>
    <row r="508" customFormat="false" ht="12.75" hidden="false" customHeight="false" outlineLevel="0" collapsed="false">
      <c r="A508" s="0" t="n">
        <v>170</v>
      </c>
      <c r="D508" s="0" t="str">
        <f aca="false">A508&amp;""&amp;B508&amp;""&amp;C508</f>
        <v>170</v>
      </c>
      <c r="E508" s="0" t="s">
        <v>542</v>
      </c>
    </row>
    <row r="509" customFormat="false" ht="12.75" hidden="false" customHeight="false" outlineLevel="0" collapsed="false">
      <c r="B509" s="0" t="n">
        <v>170</v>
      </c>
      <c r="D509" s="0" t="str">
        <f aca="false">A509&amp;""&amp;B509&amp;""&amp;C509</f>
        <v>170</v>
      </c>
      <c r="E509" s="0" t="s">
        <v>542</v>
      </c>
    </row>
    <row r="510" customFormat="false" ht="12.75" hidden="false" customHeight="false" outlineLevel="0" collapsed="false">
      <c r="C510" s="0" t="n">
        <v>170</v>
      </c>
      <c r="D510" s="0" t="str">
        <f aca="false">A510&amp;""&amp;B510&amp;""&amp;C510</f>
        <v>170</v>
      </c>
      <c r="E510" s="0" t="s">
        <v>542</v>
      </c>
    </row>
    <row r="511" customFormat="false" ht="12.75" hidden="false" customHeight="false" outlineLevel="0" collapsed="false">
      <c r="A511" s="0" t="n">
        <v>171</v>
      </c>
      <c r="D511" s="0" t="str">
        <f aca="false">A511&amp;""&amp;B511&amp;""&amp;C511</f>
        <v>171</v>
      </c>
      <c r="E511" s="0" t="s">
        <v>545</v>
      </c>
    </row>
    <row r="512" customFormat="false" ht="12.75" hidden="false" customHeight="false" outlineLevel="0" collapsed="false">
      <c r="B512" s="0" t="n">
        <v>171</v>
      </c>
      <c r="D512" s="0" t="str">
        <f aca="false">A512&amp;""&amp;B512&amp;""&amp;C512</f>
        <v>171</v>
      </c>
      <c r="E512" s="0" t="s">
        <v>545</v>
      </c>
    </row>
    <row r="513" customFormat="false" ht="12.75" hidden="false" customHeight="false" outlineLevel="0" collapsed="false">
      <c r="C513" s="0" t="n">
        <v>171</v>
      </c>
      <c r="D513" s="0" t="str">
        <f aca="false">A513&amp;""&amp;B513&amp;""&amp;C513</f>
        <v>171</v>
      </c>
      <c r="E513" s="0" t="s">
        <v>545</v>
      </c>
    </row>
    <row r="514" customFormat="false" ht="12.75" hidden="false" customHeight="false" outlineLevel="0" collapsed="false">
      <c r="A514" s="0" t="n">
        <v>172</v>
      </c>
      <c r="D514" s="0" t="str">
        <f aca="false">A514&amp;""&amp;B514&amp;""&amp;C514</f>
        <v>172</v>
      </c>
      <c r="E514" s="0" t="s">
        <v>548</v>
      </c>
    </row>
    <row r="515" customFormat="false" ht="12.75" hidden="false" customHeight="false" outlineLevel="0" collapsed="false">
      <c r="B515" s="0" t="n">
        <v>172</v>
      </c>
      <c r="D515" s="0" t="str">
        <f aca="false">A515&amp;""&amp;B515&amp;""&amp;C515</f>
        <v>172</v>
      </c>
      <c r="E515" s="0" t="s">
        <v>548</v>
      </c>
    </row>
    <row r="516" customFormat="false" ht="12.75" hidden="false" customHeight="false" outlineLevel="0" collapsed="false">
      <c r="C516" s="0" t="n">
        <v>172</v>
      </c>
      <c r="D516" s="0" t="str">
        <f aca="false">A516&amp;""&amp;B516&amp;""&amp;C516</f>
        <v>172</v>
      </c>
      <c r="E516" s="0" t="s">
        <v>548</v>
      </c>
    </row>
    <row r="517" customFormat="false" ht="12.75" hidden="false" customHeight="false" outlineLevel="0" collapsed="false">
      <c r="A517" s="0" t="n">
        <v>173</v>
      </c>
      <c r="D517" s="0" t="str">
        <f aca="false">A517&amp;""&amp;B517&amp;""&amp;C517</f>
        <v>173</v>
      </c>
      <c r="E517" s="0" t="s">
        <v>551</v>
      </c>
    </row>
    <row r="518" customFormat="false" ht="12.75" hidden="false" customHeight="false" outlineLevel="0" collapsed="false">
      <c r="B518" s="0" t="n">
        <v>173</v>
      </c>
      <c r="D518" s="0" t="str">
        <f aca="false">A518&amp;""&amp;B518&amp;""&amp;C518</f>
        <v>173</v>
      </c>
      <c r="E518" s="0" t="s">
        <v>551</v>
      </c>
    </row>
    <row r="519" customFormat="false" ht="12.75" hidden="false" customHeight="false" outlineLevel="0" collapsed="false">
      <c r="C519" s="0" t="n">
        <v>173</v>
      </c>
      <c r="D519" s="0" t="str">
        <f aca="false">A519&amp;""&amp;B519&amp;""&amp;C519</f>
        <v>173</v>
      </c>
      <c r="E519" s="0" t="s">
        <v>551</v>
      </c>
    </row>
    <row r="520" customFormat="false" ht="12.75" hidden="false" customHeight="false" outlineLevel="0" collapsed="false">
      <c r="A520" s="0" t="n">
        <v>174</v>
      </c>
      <c r="D520" s="0" t="str">
        <f aca="false">A520&amp;""&amp;B520&amp;""&amp;C520</f>
        <v>174</v>
      </c>
      <c r="E520" s="0" t="s">
        <v>554</v>
      </c>
    </row>
    <row r="521" customFormat="false" ht="12.75" hidden="false" customHeight="false" outlineLevel="0" collapsed="false">
      <c r="B521" s="0" t="n">
        <v>174</v>
      </c>
      <c r="D521" s="0" t="str">
        <f aca="false">A521&amp;""&amp;B521&amp;""&amp;C521</f>
        <v>174</v>
      </c>
      <c r="E521" s="0" t="s">
        <v>554</v>
      </c>
    </row>
    <row r="522" customFormat="false" ht="12.75" hidden="false" customHeight="false" outlineLevel="0" collapsed="false">
      <c r="C522" s="0" t="n">
        <v>174</v>
      </c>
      <c r="D522" s="0" t="str">
        <f aca="false">A522&amp;""&amp;B522&amp;""&amp;C522</f>
        <v>174</v>
      </c>
      <c r="E522" s="0" t="s">
        <v>554</v>
      </c>
    </row>
    <row r="523" customFormat="false" ht="12.75" hidden="false" customHeight="false" outlineLevel="0" collapsed="false">
      <c r="A523" s="0" t="n">
        <v>175</v>
      </c>
      <c r="D523" s="0" t="str">
        <f aca="false">A523&amp;""&amp;B523&amp;""&amp;C523</f>
        <v>175</v>
      </c>
      <c r="E523" s="0" t="s">
        <v>557</v>
      </c>
    </row>
    <row r="524" customFormat="false" ht="12.75" hidden="false" customHeight="false" outlineLevel="0" collapsed="false">
      <c r="B524" s="0" t="n">
        <v>175</v>
      </c>
      <c r="D524" s="0" t="str">
        <f aca="false">A524&amp;""&amp;B524&amp;""&amp;C524</f>
        <v>175</v>
      </c>
      <c r="E524" s="0" t="s">
        <v>557</v>
      </c>
    </row>
    <row r="525" customFormat="false" ht="12.75" hidden="false" customHeight="false" outlineLevel="0" collapsed="false">
      <c r="C525" s="0" t="n">
        <v>175</v>
      </c>
      <c r="D525" s="0" t="str">
        <f aca="false">A525&amp;""&amp;B525&amp;""&amp;C525</f>
        <v>175</v>
      </c>
      <c r="E525" s="0" t="s">
        <v>557</v>
      </c>
    </row>
    <row r="526" customFormat="false" ht="12.75" hidden="false" customHeight="false" outlineLevel="0" collapsed="false">
      <c r="A526" s="0" t="n">
        <v>176</v>
      </c>
      <c r="D526" s="0" t="str">
        <f aca="false">A526&amp;""&amp;B526&amp;""&amp;C526</f>
        <v>176</v>
      </c>
      <c r="E526" s="0" t="s">
        <v>560</v>
      </c>
    </row>
    <row r="527" customFormat="false" ht="12.75" hidden="false" customHeight="false" outlineLevel="0" collapsed="false">
      <c r="B527" s="0" t="n">
        <v>176</v>
      </c>
      <c r="D527" s="0" t="str">
        <f aca="false">A527&amp;""&amp;B527&amp;""&amp;C527</f>
        <v>176</v>
      </c>
      <c r="E527" s="0" t="s">
        <v>560</v>
      </c>
    </row>
    <row r="528" customFormat="false" ht="12.75" hidden="false" customHeight="false" outlineLevel="0" collapsed="false">
      <c r="C528" s="0" t="n">
        <v>176</v>
      </c>
      <c r="D528" s="0" t="str">
        <f aca="false">A528&amp;""&amp;B528&amp;""&amp;C528</f>
        <v>176</v>
      </c>
      <c r="E528" s="0" t="s">
        <v>560</v>
      </c>
    </row>
    <row r="529" customFormat="false" ht="12.75" hidden="false" customHeight="false" outlineLevel="0" collapsed="false">
      <c r="A529" s="0" t="n">
        <v>177</v>
      </c>
      <c r="D529" s="0" t="str">
        <f aca="false">A529&amp;""&amp;B529&amp;""&amp;C529</f>
        <v>177</v>
      </c>
      <c r="E529" s="0" t="s">
        <v>563</v>
      </c>
    </row>
    <row r="530" customFormat="false" ht="12.75" hidden="false" customHeight="false" outlineLevel="0" collapsed="false">
      <c r="B530" s="0" t="n">
        <v>177</v>
      </c>
      <c r="D530" s="0" t="str">
        <f aca="false">A530&amp;""&amp;B530&amp;""&amp;C530</f>
        <v>177</v>
      </c>
      <c r="E530" s="0" t="s">
        <v>563</v>
      </c>
    </row>
    <row r="531" customFormat="false" ht="12.75" hidden="false" customHeight="false" outlineLevel="0" collapsed="false">
      <c r="C531" s="0" t="n">
        <v>177</v>
      </c>
      <c r="D531" s="0" t="str">
        <f aca="false">A531&amp;""&amp;B531&amp;""&amp;C531</f>
        <v>177</v>
      </c>
      <c r="E531" s="0" t="s">
        <v>563</v>
      </c>
    </row>
    <row r="532" customFormat="false" ht="12.75" hidden="false" customHeight="false" outlineLevel="0" collapsed="false">
      <c r="A532" s="0" t="n">
        <v>178</v>
      </c>
      <c r="D532" s="0" t="str">
        <f aca="false">A532&amp;""&amp;B532&amp;""&amp;C532</f>
        <v>178</v>
      </c>
      <c r="E532" s="0" t="s">
        <v>566</v>
      </c>
    </row>
    <row r="533" customFormat="false" ht="12.75" hidden="false" customHeight="false" outlineLevel="0" collapsed="false">
      <c r="B533" s="0" t="n">
        <v>178</v>
      </c>
      <c r="D533" s="0" t="str">
        <f aca="false">A533&amp;""&amp;B533&amp;""&amp;C533</f>
        <v>178</v>
      </c>
      <c r="E533" s="0" t="s">
        <v>566</v>
      </c>
    </row>
    <row r="534" customFormat="false" ht="12.75" hidden="false" customHeight="false" outlineLevel="0" collapsed="false">
      <c r="C534" s="0" t="n">
        <v>178</v>
      </c>
      <c r="D534" s="0" t="str">
        <f aca="false">A534&amp;""&amp;B534&amp;""&amp;C534</f>
        <v>178</v>
      </c>
      <c r="E534" s="0" t="s">
        <v>566</v>
      </c>
    </row>
    <row r="535" customFormat="false" ht="12.75" hidden="false" customHeight="false" outlineLevel="0" collapsed="false">
      <c r="A535" s="0" t="n">
        <v>179</v>
      </c>
      <c r="D535" s="0" t="str">
        <f aca="false">A535&amp;""&amp;B535&amp;""&amp;C535</f>
        <v>179</v>
      </c>
      <c r="E535" s="0" t="s">
        <v>569</v>
      </c>
    </row>
    <row r="536" customFormat="false" ht="12.75" hidden="false" customHeight="false" outlineLevel="0" collapsed="false">
      <c r="B536" s="0" t="n">
        <v>179</v>
      </c>
      <c r="D536" s="0" t="str">
        <f aca="false">A536&amp;""&amp;B536&amp;""&amp;C536</f>
        <v>179</v>
      </c>
      <c r="E536" s="0" t="s">
        <v>569</v>
      </c>
    </row>
    <row r="537" customFormat="false" ht="12.75" hidden="false" customHeight="false" outlineLevel="0" collapsed="false">
      <c r="C537" s="0" t="n">
        <v>179</v>
      </c>
      <c r="D537" s="0" t="str">
        <f aca="false">A537&amp;""&amp;B537&amp;""&amp;C537</f>
        <v>179</v>
      </c>
      <c r="E537" s="0" t="s">
        <v>569</v>
      </c>
    </row>
    <row r="538" customFormat="false" ht="12.75" hidden="false" customHeight="false" outlineLevel="0" collapsed="false">
      <c r="A538" s="0" t="n">
        <v>180</v>
      </c>
      <c r="D538" s="0" t="str">
        <f aca="false">A538&amp;""&amp;B538&amp;""&amp;C538</f>
        <v>180</v>
      </c>
      <c r="E538" s="0" t="s">
        <v>572</v>
      </c>
    </row>
    <row r="539" customFormat="false" ht="12.75" hidden="false" customHeight="false" outlineLevel="0" collapsed="false">
      <c r="B539" s="0" t="n">
        <v>180</v>
      </c>
      <c r="D539" s="0" t="str">
        <f aca="false">A539&amp;""&amp;B539&amp;""&amp;C539</f>
        <v>180</v>
      </c>
      <c r="E539" s="0" t="s">
        <v>572</v>
      </c>
    </row>
    <row r="540" customFormat="false" ht="12.75" hidden="false" customHeight="false" outlineLevel="0" collapsed="false">
      <c r="C540" s="0" t="n">
        <v>180</v>
      </c>
      <c r="D540" s="0" t="str">
        <f aca="false">A540&amp;""&amp;B540&amp;""&amp;C540</f>
        <v>180</v>
      </c>
      <c r="E540" s="0" t="s">
        <v>572</v>
      </c>
    </row>
    <row r="541" customFormat="false" ht="12.75" hidden="false" customHeight="false" outlineLevel="0" collapsed="false">
      <c r="A541" s="0" t="n">
        <v>181</v>
      </c>
      <c r="D541" s="0" t="str">
        <f aca="false">A541&amp;""&amp;B541&amp;""&amp;C541</f>
        <v>181</v>
      </c>
      <c r="E541" s="0" t="s">
        <v>575</v>
      </c>
    </row>
    <row r="542" customFormat="false" ht="12.75" hidden="false" customHeight="false" outlineLevel="0" collapsed="false">
      <c r="B542" s="0" t="n">
        <v>181</v>
      </c>
      <c r="D542" s="0" t="str">
        <f aca="false">A542&amp;""&amp;B542&amp;""&amp;C542</f>
        <v>181</v>
      </c>
      <c r="E542" s="0" t="s">
        <v>575</v>
      </c>
    </row>
    <row r="543" customFormat="false" ht="12.75" hidden="false" customHeight="false" outlineLevel="0" collapsed="false">
      <c r="C543" s="0" t="n">
        <v>181</v>
      </c>
      <c r="D543" s="0" t="str">
        <f aca="false">A543&amp;""&amp;B543&amp;""&amp;C543</f>
        <v>181</v>
      </c>
      <c r="E543" s="0" t="s">
        <v>575</v>
      </c>
    </row>
    <row r="544" customFormat="false" ht="12.75" hidden="false" customHeight="false" outlineLevel="0" collapsed="false">
      <c r="A544" s="0" t="n">
        <v>182</v>
      </c>
      <c r="D544" s="0" t="str">
        <f aca="false">A544&amp;""&amp;B544&amp;""&amp;C544</f>
        <v>182</v>
      </c>
      <c r="E544" s="0" t="s">
        <v>578</v>
      </c>
    </row>
    <row r="545" customFormat="false" ht="12.75" hidden="false" customHeight="false" outlineLevel="0" collapsed="false">
      <c r="B545" s="0" t="n">
        <v>182</v>
      </c>
      <c r="D545" s="0" t="str">
        <f aca="false">A545&amp;""&amp;B545&amp;""&amp;C545</f>
        <v>182</v>
      </c>
      <c r="E545" s="0" t="s">
        <v>578</v>
      </c>
    </row>
    <row r="546" customFormat="false" ht="12.75" hidden="false" customHeight="false" outlineLevel="0" collapsed="false">
      <c r="C546" s="0" t="n">
        <v>182</v>
      </c>
      <c r="D546" s="0" t="str">
        <f aca="false">A546&amp;""&amp;B546&amp;""&amp;C546</f>
        <v>182</v>
      </c>
      <c r="E546" s="0" t="s">
        <v>578</v>
      </c>
    </row>
    <row r="547" customFormat="false" ht="12.75" hidden="false" customHeight="false" outlineLevel="0" collapsed="false">
      <c r="A547" s="0" t="n">
        <v>183</v>
      </c>
      <c r="D547" s="0" t="str">
        <f aca="false">A547&amp;""&amp;B547&amp;""&amp;C547</f>
        <v>183</v>
      </c>
      <c r="E547" s="0" t="s">
        <v>581</v>
      </c>
    </row>
    <row r="548" customFormat="false" ht="12.75" hidden="false" customHeight="false" outlineLevel="0" collapsed="false">
      <c r="B548" s="0" t="n">
        <v>183</v>
      </c>
      <c r="D548" s="0" t="str">
        <f aca="false">A548&amp;""&amp;B548&amp;""&amp;C548</f>
        <v>183</v>
      </c>
      <c r="E548" s="0" t="s">
        <v>581</v>
      </c>
    </row>
    <row r="549" customFormat="false" ht="12.75" hidden="false" customHeight="false" outlineLevel="0" collapsed="false">
      <c r="C549" s="0" t="n">
        <v>183</v>
      </c>
      <c r="D549" s="0" t="str">
        <f aca="false">A549&amp;""&amp;B549&amp;""&amp;C549</f>
        <v>183</v>
      </c>
      <c r="E549" s="0" t="s">
        <v>581</v>
      </c>
    </row>
    <row r="550" customFormat="false" ht="12.75" hidden="false" customHeight="false" outlineLevel="0" collapsed="false">
      <c r="A550" s="0" t="n">
        <v>184</v>
      </c>
      <c r="D550" s="0" t="str">
        <f aca="false">A550&amp;""&amp;B550&amp;""&amp;C550</f>
        <v>184</v>
      </c>
      <c r="E550" s="0" t="s">
        <v>584</v>
      </c>
    </row>
    <row r="551" customFormat="false" ht="12.75" hidden="false" customHeight="false" outlineLevel="0" collapsed="false">
      <c r="B551" s="0" t="n">
        <v>184</v>
      </c>
      <c r="D551" s="0" t="str">
        <f aca="false">A551&amp;""&amp;B551&amp;""&amp;C551</f>
        <v>184</v>
      </c>
      <c r="E551" s="0" t="s">
        <v>584</v>
      </c>
    </row>
    <row r="552" customFormat="false" ht="12.75" hidden="false" customHeight="false" outlineLevel="0" collapsed="false">
      <c r="C552" s="0" t="n">
        <v>184</v>
      </c>
      <c r="D552" s="0" t="str">
        <f aca="false">A552&amp;""&amp;B552&amp;""&amp;C552</f>
        <v>184</v>
      </c>
      <c r="E552" s="0" t="s">
        <v>584</v>
      </c>
    </row>
    <row r="553" customFormat="false" ht="12.75" hidden="false" customHeight="false" outlineLevel="0" collapsed="false">
      <c r="A553" s="0" t="n">
        <v>185</v>
      </c>
      <c r="D553" s="0" t="str">
        <f aca="false">A553&amp;""&amp;B553&amp;""&amp;C553</f>
        <v>185</v>
      </c>
      <c r="E553" s="0" t="s">
        <v>587</v>
      </c>
    </row>
    <row r="554" customFormat="false" ht="12.75" hidden="false" customHeight="false" outlineLevel="0" collapsed="false">
      <c r="B554" s="0" t="n">
        <v>185</v>
      </c>
      <c r="D554" s="0" t="str">
        <f aca="false">A554&amp;""&amp;B554&amp;""&amp;C554</f>
        <v>185</v>
      </c>
      <c r="E554" s="0" t="s">
        <v>587</v>
      </c>
    </row>
    <row r="555" customFormat="false" ht="12.75" hidden="false" customHeight="false" outlineLevel="0" collapsed="false">
      <c r="C555" s="0" t="n">
        <v>185</v>
      </c>
      <c r="D555" s="0" t="str">
        <f aca="false">A555&amp;""&amp;B555&amp;""&amp;C555</f>
        <v>185</v>
      </c>
      <c r="E555" s="0" t="s">
        <v>587</v>
      </c>
    </row>
    <row r="556" customFormat="false" ht="12.75" hidden="false" customHeight="false" outlineLevel="0" collapsed="false">
      <c r="A556" s="0" t="n">
        <v>186</v>
      </c>
      <c r="D556" s="0" t="str">
        <f aca="false">A556&amp;""&amp;B556&amp;""&amp;C556</f>
        <v>186</v>
      </c>
      <c r="E556" s="0" t="s">
        <v>590</v>
      </c>
    </row>
    <row r="557" customFormat="false" ht="12.75" hidden="false" customHeight="false" outlineLevel="0" collapsed="false">
      <c r="B557" s="0" t="n">
        <v>186</v>
      </c>
      <c r="D557" s="0" t="str">
        <f aca="false">A557&amp;""&amp;B557&amp;""&amp;C557</f>
        <v>186</v>
      </c>
      <c r="E557" s="0" t="s">
        <v>590</v>
      </c>
    </row>
    <row r="558" customFormat="false" ht="12.75" hidden="false" customHeight="false" outlineLevel="0" collapsed="false">
      <c r="C558" s="0" t="n">
        <v>186</v>
      </c>
      <c r="D558" s="0" t="str">
        <f aca="false">A558&amp;""&amp;B558&amp;""&amp;C558</f>
        <v>186</v>
      </c>
      <c r="E558" s="0" t="s">
        <v>590</v>
      </c>
    </row>
    <row r="559" customFormat="false" ht="12.75" hidden="false" customHeight="false" outlineLevel="0" collapsed="false">
      <c r="A559" s="0" t="n">
        <v>187</v>
      </c>
      <c r="D559" s="0" t="str">
        <f aca="false">A559&amp;""&amp;B559&amp;""&amp;C559</f>
        <v>187</v>
      </c>
      <c r="E559" s="0" t="s">
        <v>593</v>
      </c>
    </row>
    <row r="560" customFormat="false" ht="12.75" hidden="false" customHeight="false" outlineLevel="0" collapsed="false">
      <c r="B560" s="0" t="n">
        <v>187</v>
      </c>
      <c r="D560" s="0" t="str">
        <f aca="false">A560&amp;""&amp;B560&amp;""&amp;C560</f>
        <v>187</v>
      </c>
      <c r="E560" s="0" t="s">
        <v>593</v>
      </c>
    </row>
    <row r="561" customFormat="false" ht="12.75" hidden="false" customHeight="false" outlineLevel="0" collapsed="false">
      <c r="C561" s="0" t="n">
        <v>187</v>
      </c>
      <c r="D561" s="0" t="str">
        <f aca="false">A561&amp;""&amp;B561&amp;""&amp;C561</f>
        <v>187</v>
      </c>
      <c r="E561" s="0" t="s">
        <v>593</v>
      </c>
    </row>
    <row r="562" customFormat="false" ht="12.75" hidden="false" customHeight="false" outlineLevel="0" collapsed="false">
      <c r="A562" s="0" t="n">
        <v>188</v>
      </c>
      <c r="D562" s="0" t="str">
        <f aca="false">A562&amp;""&amp;B562&amp;""&amp;C562</f>
        <v>188</v>
      </c>
      <c r="E562" s="0" t="s">
        <v>596</v>
      </c>
    </row>
    <row r="563" customFormat="false" ht="12.75" hidden="false" customHeight="false" outlineLevel="0" collapsed="false">
      <c r="B563" s="0" t="n">
        <v>188</v>
      </c>
      <c r="D563" s="0" t="str">
        <f aca="false">A563&amp;""&amp;B563&amp;""&amp;C563</f>
        <v>188</v>
      </c>
      <c r="E563" s="0" t="s">
        <v>596</v>
      </c>
    </row>
    <row r="564" customFormat="false" ht="12.75" hidden="false" customHeight="false" outlineLevel="0" collapsed="false">
      <c r="C564" s="0" t="n">
        <v>188</v>
      </c>
      <c r="D564" s="0" t="str">
        <f aca="false">A564&amp;""&amp;B564&amp;""&amp;C564</f>
        <v>188</v>
      </c>
      <c r="E564" s="0" t="s">
        <v>596</v>
      </c>
    </row>
    <row r="565" customFormat="false" ht="12.75" hidden="false" customHeight="false" outlineLevel="0" collapsed="false">
      <c r="A565" s="0" t="n">
        <v>189</v>
      </c>
      <c r="D565" s="0" t="str">
        <f aca="false">A565&amp;""&amp;B565&amp;""&amp;C565</f>
        <v>189</v>
      </c>
      <c r="E565" s="0" t="s">
        <v>599</v>
      </c>
    </row>
    <row r="566" customFormat="false" ht="12.75" hidden="false" customHeight="false" outlineLevel="0" collapsed="false">
      <c r="B566" s="0" t="n">
        <v>189</v>
      </c>
      <c r="D566" s="0" t="str">
        <f aca="false">A566&amp;""&amp;B566&amp;""&amp;C566</f>
        <v>189</v>
      </c>
      <c r="E566" s="0" t="s">
        <v>599</v>
      </c>
    </row>
    <row r="567" customFormat="false" ht="12.75" hidden="false" customHeight="false" outlineLevel="0" collapsed="false">
      <c r="C567" s="0" t="n">
        <v>189</v>
      </c>
      <c r="D567" s="0" t="str">
        <f aca="false">A567&amp;""&amp;B567&amp;""&amp;C567</f>
        <v>189</v>
      </c>
      <c r="E567" s="0" t="s">
        <v>599</v>
      </c>
    </row>
    <row r="568" customFormat="false" ht="12.75" hidden="false" customHeight="false" outlineLevel="0" collapsed="false">
      <c r="A568" s="0" t="n">
        <v>190</v>
      </c>
      <c r="D568" s="0" t="str">
        <f aca="false">A568&amp;""&amp;B568&amp;""&amp;C568</f>
        <v>190</v>
      </c>
      <c r="E568" s="0" t="s">
        <v>602</v>
      </c>
    </row>
    <row r="569" customFormat="false" ht="12.75" hidden="false" customHeight="false" outlineLevel="0" collapsed="false">
      <c r="B569" s="0" t="n">
        <v>190</v>
      </c>
      <c r="D569" s="0" t="str">
        <f aca="false">A569&amp;""&amp;B569&amp;""&amp;C569</f>
        <v>190</v>
      </c>
      <c r="E569" s="0" t="s">
        <v>602</v>
      </c>
    </row>
    <row r="570" customFormat="false" ht="12.75" hidden="false" customHeight="false" outlineLevel="0" collapsed="false">
      <c r="C570" s="0" t="n">
        <v>190</v>
      </c>
      <c r="D570" s="0" t="str">
        <f aca="false">A570&amp;""&amp;B570&amp;""&amp;C570</f>
        <v>190</v>
      </c>
      <c r="E570" s="0" t="s">
        <v>602</v>
      </c>
    </row>
    <row r="571" customFormat="false" ht="12.75" hidden="false" customHeight="false" outlineLevel="0" collapsed="false">
      <c r="A571" s="0" t="n">
        <v>191</v>
      </c>
      <c r="D571" s="0" t="str">
        <f aca="false">A571&amp;""&amp;B571&amp;""&amp;C571</f>
        <v>191</v>
      </c>
      <c r="E571" s="0" t="s">
        <v>605</v>
      </c>
    </row>
    <row r="572" customFormat="false" ht="12.75" hidden="false" customHeight="false" outlineLevel="0" collapsed="false">
      <c r="B572" s="0" t="n">
        <v>191</v>
      </c>
      <c r="D572" s="0" t="str">
        <f aca="false">A572&amp;""&amp;B572&amp;""&amp;C572</f>
        <v>191</v>
      </c>
      <c r="E572" s="0" t="s">
        <v>605</v>
      </c>
    </row>
    <row r="573" customFormat="false" ht="12.75" hidden="false" customHeight="false" outlineLevel="0" collapsed="false">
      <c r="C573" s="0" t="n">
        <v>191</v>
      </c>
      <c r="D573" s="0" t="str">
        <f aca="false">A573&amp;""&amp;B573&amp;""&amp;C573</f>
        <v>191</v>
      </c>
      <c r="E573" s="0" t="s">
        <v>605</v>
      </c>
    </row>
    <row r="574" customFormat="false" ht="12.75" hidden="false" customHeight="false" outlineLevel="0" collapsed="false">
      <c r="A574" s="0" t="n">
        <v>192</v>
      </c>
      <c r="D574" s="0" t="str">
        <f aca="false">A574&amp;""&amp;B574&amp;""&amp;C574</f>
        <v>192</v>
      </c>
      <c r="E574" s="0" t="s">
        <v>608</v>
      </c>
    </row>
    <row r="575" customFormat="false" ht="12.75" hidden="false" customHeight="false" outlineLevel="0" collapsed="false">
      <c r="B575" s="0" t="n">
        <v>192</v>
      </c>
      <c r="D575" s="0" t="str">
        <f aca="false">A575&amp;""&amp;B575&amp;""&amp;C575</f>
        <v>192</v>
      </c>
      <c r="E575" s="0" t="s">
        <v>608</v>
      </c>
    </row>
    <row r="576" customFormat="false" ht="12.75" hidden="false" customHeight="false" outlineLevel="0" collapsed="false">
      <c r="C576" s="0" t="n">
        <v>192</v>
      </c>
      <c r="D576" s="0" t="str">
        <f aca="false">A576&amp;""&amp;B576&amp;""&amp;C576</f>
        <v>192</v>
      </c>
      <c r="E576" s="0" t="s">
        <v>608</v>
      </c>
    </row>
    <row r="577" customFormat="false" ht="12.75" hidden="false" customHeight="false" outlineLevel="0" collapsed="false">
      <c r="A577" s="0" t="n">
        <v>193</v>
      </c>
      <c r="D577" s="0" t="str">
        <f aca="false">A577&amp;""&amp;B577&amp;""&amp;C577</f>
        <v>193</v>
      </c>
      <c r="E577" s="0" t="s">
        <v>611</v>
      </c>
    </row>
    <row r="578" customFormat="false" ht="12.75" hidden="false" customHeight="false" outlineLevel="0" collapsed="false">
      <c r="B578" s="0" t="n">
        <v>193</v>
      </c>
      <c r="D578" s="0" t="str">
        <f aca="false">A578&amp;""&amp;B578&amp;""&amp;C578</f>
        <v>193</v>
      </c>
      <c r="E578" s="0" t="s">
        <v>611</v>
      </c>
    </row>
    <row r="579" customFormat="false" ht="12.75" hidden="false" customHeight="false" outlineLevel="0" collapsed="false">
      <c r="C579" s="0" t="n">
        <v>193</v>
      </c>
      <c r="D579" s="0" t="str">
        <f aca="false">A579&amp;""&amp;B579&amp;""&amp;C579</f>
        <v>193</v>
      </c>
      <c r="E579" s="0" t="s">
        <v>611</v>
      </c>
    </row>
    <row r="580" customFormat="false" ht="12.75" hidden="false" customHeight="false" outlineLevel="0" collapsed="false">
      <c r="A580" s="0" t="n">
        <v>194</v>
      </c>
      <c r="D580" s="0" t="str">
        <f aca="false">A580&amp;""&amp;B580&amp;""&amp;C580</f>
        <v>194</v>
      </c>
      <c r="E580" s="0" t="s">
        <v>614</v>
      </c>
    </row>
    <row r="581" customFormat="false" ht="12.75" hidden="false" customHeight="false" outlineLevel="0" collapsed="false">
      <c r="B581" s="0" t="n">
        <v>194</v>
      </c>
      <c r="D581" s="0" t="str">
        <f aca="false">A581&amp;""&amp;B581&amp;""&amp;C581</f>
        <v>194</v>
      </c>
      <c r="E581" s="0" t="s">
        <v>614</v>
      </c>
    </row>
    <row r="582" customFormat="false" ht="12.75" hidden="false" customHeight="false" outlineLevel="0" collapsed="false">
      <c r="C582" s="0" t="n">
        <v>194</v>
      </c>
      <c r="D582" s="0" t="str">
        <f aca="false">A582&amp;""&amp;B582&amp;""&amp;C582</f>
        <v>194</v>
      </c>
      <c r="E582" s="0" t="s">
        <v>614</v>
      </c>
    </row>
    <row r="583" customFormat="false" ht="12.75" hidden="false" customHeight="false" outlineLevel="0" collapsed="false">
      <c r="A583" s="0" t="n">
        <v>195</v>
      </c>
      <c r="D583" s="0" t="str">
        <f aca="false">A583&amp;""&amp;B583&amp;""&amp;C583</f>
        <v>195</v>
      </c>
      <c r="E583" s="0" t="s">
        <v>617</v>
      </c>
    </row>
    <row r="584" customFormat="false" ht="12.75" hidden="false" customHeight="false" outlineLevel="0" collapsed="false">
      <c r="B584" s="0" t="n">
        <v>195</v>
      </c>
      <c r="D584" s="0" t="str">
        <f aca="false">A584&amp;""&amp;B584&amp;""&amp;C584</f>
        <v>195</v>
      </c>
      <c r="E584" s="0" t="s">
        <v>617</v>
      </c>
    </row>
    <row r="585" customFormat="false" ht="12.75" hidden="false" customHeight="false" outlineLevel="0" collapsed="false">
      <c r="C585" s="0" t="n">
        <v>195</v>
      </c>
      <c r="D585" s="0" t="str">
        <f aca="false">A585&amp;""&amp;B585&amp;""&amp;C585</f>
        <v>195</v>
      </c>
      <c r="E585" s="0" t="s">
        <v>617</v>
      </c>
    </row>
    <row r="586" customFormat="false" ht="12.75" hidden="false" customHeight="false" outlineLevel="0" collapsed="false">
      <c r="A586" s="0" t="n">
        <v>196</v>
      </c>
      <c r="D586" s="0" t="str">
        <f aca="false">A586&amp;""&amp;B586&amp;""&amp;C586</f>
        <v>196</v>
      </c>
      <c r="E586" s="0" t="s">
        <v>620</v>
      </c>
    </row>
    <row r="587" customFormat="false" ht="12.75" hidden="false" customHeight="false" outlineLevel="0" collapsed="false">
      <c r="B587" s="0" t="n">
        <v>196</v>
      </c>
      <c r="D587" s="0" t="str">
        <f aca="false">A587&amp;""&amp;B587&amp;""&amp;C587</f>
        <v>196</v>
      </c>
      <c r="E587" s="0" t="s">
        <v>620</v>
      </c>
    </row>
    <row r="588" customFormat="false" ht="12.75" hidden="false" customHeight="false" outlineLevel="0" collapsed="false">
      <c r="C588" s="0" t="n">
        <v>196</v>
      </c>
      <c r="D588" s="0" t="str">
        <f aca="false">A588&amp;""&amp;B588&amp;""&amp;C588</f>
        <v>196</v>
      </c>
      <c r="E588" s="0" t="s">
        <v>620</v>
      </c>
    </row>
    <row r="589" customFormat="false" ht="12.75" hidden="false" customHeight="false" outlineLevel="0" collapsed="false">
      <c r="A589" s="0" t="n">
        <v>197</v>
      </c>
      <c r="D589" s="0" t="str">
        <f aca="false">A589&amp;""&amp;B589&amp;""&amp;C589</f>
        <v>197</v>
      </c>
      <c r="E589" s="0" t="s">
        <v>623</v>
      </c>
    </row>
    <row r="590" customFormat="false" ht="12.75" hidden="false" customHeight="false" outlineLevel="0" collapsed="false">
      <c r="B590" s="0" t="n">
        <v>197</v>
      </c>
      <c r="D590" s="0" t="str">
        <f aca="false">A590&amp;""&amp;B590&amp;""&amp;C590</f>
        <v>197</v>
      </c>
      <c r="E590" s="0" t="s">
        <v>623</v>
      </c>
    </row>
    <row r="591" customFormat="false" ht="12.75" hidden="false" customHeight="false" outlineLevel="0" collapsed="false">
      <c r="C591" s="0" t="n">
        <v>197</v>
      </c>
      <c r="D591" s="0" t="str">
        <f aca="false">A591&amp;""&amp;B591&amp;""&amp;C591</f>
        <v>197</v>
      </c>
      <c r="E591" s="0" t="s">
        <v>623</v>
      </c>
    </row>
    <row r="592" customFormat="false" ht="12.75" hidden="false" customHeight="false" outlineLevel="0" collapsed="false">
      <c r="A592" s="0" t="n">
        <v>198</v>
      </c>
      <c r="D592" s="0" t="str">
        <f aca="false">A592&amp;""&amp;B592&amp;""&amp;C592</f>
        <v>198</v>
      </c>
      <c r="E592" s="0" t="s">
        <v>626</v>
      </c>
    </row>
    <row r="593" customFormat="false" ht="12.75" hidden="false" customHeight="false" outlineLevel="0" collapsed="false">
      <c r="B593" s="0" t="n">
        <v>198</v>
      </c>
      <c r="D593" s="0" t="str">
        <f aca="false">A593&amp;""&amp;B593&amp;""&amp;C593</f>
        <v>198</v>
      </c>
      <c r="E593" s="0" t="s">
        <v>626</v>
      </c>
    </row>
    <row r="594" customFormat="false" ht="12.75" hidden="false" customHeight="false" outlineLevel="0" collapsed="false">
      <c r="C594" s="0" t="n">
        <v>198</v>
      </c>
      <c r="D594" s="0" t="str">
        <f aca="false">A594&amp;""&amp;B594&amp;""&amp;C594</f>
        <v>198</v>
      </c>
      <c r="E594" s="0" t="s">
        <v>626</v>
      </c>
    </row>
    <row r="595" customFormat="false" ht="12.75" hidden="false" customHeight="false" outlineLevel="0" collapsed="false">
      <c r="A595" s="0" t="n">
        <v>199</v>
      </c>
      <c r="D595" s="0" t="str">
        <f aca="false">A595&amp;""&amp;B595&amp;""&amp;C595</f>
        <v>199</v>
      </c>
      <c r="E595" s="0" t="s">
        <v>629</v>
      </c>
    </row>
    <row r="596" customFormat="false" ht="12.75" hidden="false" customHeight="false" outlineLevel="0" collapsed="false">
      <c r="B596" s="0" t="n">
        <v>199</v>
      </c>
      <c r="D596" s="0" t="str">
        <f aca="false">A596&amp;""&amp;B596&amp;""&amp;C596</f>
        <v>199</v>
      </c>
      <c r="E596" s="0" t="s">
        <v>629</v>
      </c>
    </row>
    <row r="597" customFormat="false" ht="12.75" hidden="false" customHeight="false" outlineLevel="0" collapsed="false">
      <c r="C597" s="0" t="n">
        <v>199</v>
      </c>
      <c r="D597" s="0" t="str">
        <f aca="false">A597&amp;""&amp;B597&amp;""&amp;C597</f>
        <v>199</v>
      </c>
      <c r="E597" s="0" t="s">
        <v>629</v>
      </c>
    </row>
    <row r="598" customFormat="false" ht="12.75" hidden="false" customHeight="false" outlineLevel="0" collapsed="false">
      <c r="A598" s="0" t="n">
        <v>200</v>
      </c>
      <c r="D598" s="0" t="str">
        <f aca="false">A598&amp;""&amp;B598&amp;""&amp;C598</f>
        <v>200</v>
      </c>
      <c r="E598" s="0" t="s">
        <v>632</v>
      </c>
    </row>
    <row r="599" customFormat="false" ht="12.75" hidden="false" customHeight="false" outlineLevel="0" collapsed="false">
      <c r="B599" s="0" t="n">
        <v>200</v>
      </c>
      <c r="D599" s="0" t="str">
        <f aca="false">A599&amp;""&amp;B599&amp;""&amp;C599</f>
        <v>200</v>
      </c>
      <c r="E599" s="0" t="s">
        <v>632</v>
      </c>
    </row>
    <row r="600" customFormat="false" ht="12.75" hidden="false" customHeight="false" outlineLevel="0" collapsed="false">
      <c r="C600" s="0" t="n">
        <v>200</v>
      </c>
      <c r="D600" s="0" t="str">
        <f aca="false">A600&amp;""&amp;B600&amp;""&amp;C600</f>
        <v>200</v>
      </c>
      <c r="E600" s="0" t="s">
        <v>632</v>
      </c>
    </row>
    <row r="601" customFormat="false" ht="12.75" hidden="false" customHeight="false" outlineLevel="0" collapsed="false">
      <c r="A601" s="0" t="n">
        <v>201</v>
      </c>
      <c r="D601" s="0" t="str">
        <f aca="false">A601&amp;""&amp;B601&amp;""&amp;C601</f>
        <v>201</v>
      </c>
      <c r="E601" s="0" t="s">
        <v>635</v>
      </c>
    </row>
    <row r="602" customFormat="false" ht="12.75" hidden="false" customHeight="false" outlineLevel="0" collapsed="false">
      <c r="B602" s="0" t="n">
        <v>201</v>
      </c>
      <c r="D602" s="0" t="str">
        <f aca="false">A602&amp;""&amp;B602&amp;""&amp;C602</f>
        <v>201</v>
      </c>
      <c r="E602" s="0" t="s">
        <v>635</v>
      </c>
    </row>
    <row r="603" customFormat="false" ht="12.75" hidden="false" customHeight="false" outlineLevel="0" collapsed="false">
      <c r="C603" s="0" t="n">
        <v>201</v>
      </c>
      <c r="D603" s="0" t="str">
        <f aca="false">A603&amp;""&amp;B603&amp;""&amp;C603</f>
        <v>201</v>
      </c>
      <c r="E603" s="0" t="s">
        <v>635</v>
      </c>
    </row>
    <row r="604" customFormat="false" ht="12.75" hidden="false" customHeight="false" outlineLevel="0" collapsed="false">
      <c r="A604" s="0" t="n">
        <v>202</v>
      </c>
      <c r="D604" s="0" t="str">
        <f aca="false">A604&amp;""&amp;B604&amp;""&amp;C604</f>
        <v>202</v>
      </c>
      <c r="E604" s="0" t="s">
        <v>638</v>
      </c>
    </row>
    <row r="605" customFormat="false" ht="12.75" hidden="false" customHeight="false" outlineLevel="0" collapsed="false">
      <c r="B605" s="0" t="n">
        <v>202</v>
      </c>
      <c r="D605" s="0" t="str">
        <f aca="false">A605&amp;""&amp;B605&amp;""&amp;C605</f>
        <v>202</v>
      </c>
      <c r="E605" s="0" t="s">
        <v>638</v>
      </c>
    </row>
    <row r="606" customFormat="false" ht="12.75" hidden="false" customHeight="false" outlineLevel="0" collapsed="false">
      <c r="C606" s="0" t="n">
        <v>202</v>
      </c>
      <c r="D606" s="0" t="str">
        <f aca="false">A606&amp;""&amp;B606&amp;""&amp;C606</f>
        <v>202</v>
      </c>
      <c r="E606" s="0" t="s">
        <v>638</v>
      </c>
    </row>
    <row r="607" customFormat="false" ht="12.75" hidden="false" customHeight="false" outlineLevel="0" collapsed="false">
      <c r="A607" s="0" t="n">
        <v>203</v>
      </c>
      <c r="D607" s="0" t="str">
        <f aca="false">A607&amp;""&amp;B607&amp;""&amp;C607</f>
        <v>203</v>
      </c>
      <c r="E607" s="0" t="s">
        <v>641</v>
      </c>
    </row>
    <row r="608" customFormat="false" ht="12.75" hidden="false" customHeight="false" outlineLevel="0" collapsed="false">
      <c r="B608" s="0" t="n">
        <v>203</v>
      </c>
      <c r="D608" s="0" t="str">
        <f aca="false">A608&amp;""&amp;B608&amp;""&amp;C608</f>
        <v>203</v>
      </c>
      <c r="E608" s="0" t="s">
        <v>641</v>
      </c>
    </row>
    <row r="609" customFormat="false" ht="12.75" hidden="false" customHeight="false" outlineLevel="0" collapsed="false">
      <c r="C609" s="0" t="n">
        <v>203</v>
      </c>
      <c r="D609" s="0" t="str">
        <f aca="false">A609&amp;""&amp;B609&amp;""&amp;C609</f>
        <v>203</v>
      </c>
      <c r="E609" s="0" t="s">
        <v>641</v>
      </c>
    </row>
    <row r="610" customFormat="false" ht="12.75" hidden="false" customHeight="false" outlineLevel="0" collapsed="false">
      <c r="A610" s="0" t="n">
        <v>204</v>
      </c>
      <c r="D610" s="0" t="str">
        <f aca="false">A610&amp;""&amp;B610&amp;""&amp;C610</f>
        <v>204</v>
      </c>
      <c r="E610" s="0" t="s">
        <v>644</v>
      </c>
    </row>
    <row r="611" customFormat="false" ht="12.75" hidden="false" customHeight="false" outlineLevel="0" collapsed="false">
      <c r="B611" s="0" t="n">
        <v>204</v>
      </c>
      <c r="D611" s="0" t="str">
        <f aca="false">A611&amp;""&amp;B611&amp;""&amp;C611</f>
        <v>204</v>
      </c>
      <c r="E611" s="0" t="s">
        <v>644</v>
      </c>
    </row>
    <row r="612" customFormat="false" ht="12.75" hidden="false" customHeight="false" outlineLevel="0" collapsed="false">
      <c r="C612" s="0" t="n">
        <v>204</v>
      </c>
      <c r="D612" s="0" t="str">
        <f aca="false">A612&amp;""&amp;B612&amp;""&amp;C612</f>
        <v>204</v>
      </c>
      <c r="E612" s="0" t="s">
        <v>644</v>
      </c>
    </row>
    <row r="613" customFormat="false" ht="12.75" hidden="false" customHeight="false" outlineLevel="0" collapsed="false">
      <c r="A613" s="0" t="n">
        <v>205</v>
      </c>
      <c r="D613" s="0" t="str">
        <f aca="false">A613&amp;""&amp;B613&amp;""&amp;C613</f>
        <v>205</v>
      </c>
      <c r="E613" s="0" t="s">
        <v>647</v>
      </c>
    </row>
    <row r="614" customFormat="false" ht="12.75" hidden="false" customHeight="false" outlineLevel="0" collapsed="false">
      <c r="B614" s="0" t="n">
        <v>205</v>
      </c>
      <c r="D614" s="0" t="str">
        <f aca="false">A614&amp;""&amp;B614&amp;""&amp;C614</f>
        <v>205</v>
      </c>
      <c r="E614" s="0" t="s">
        <v>647</v>
      </c>
    </row>
    <row r="615" customFormat="false" ht="12.75" hidden="false" customHeight="false" outlineLevel="0" collapsed="false">
      <c r="C615" s="0" t="n">
        <v>205</v>
      </c>
      <c r="D615" s="0" t="str">
        <f aca="false">A615&amp;""&amp;B615&amp;""&amp;C615</f>
        <v>205</v>
      </c>
      <c r="E615" s="0" t="s">
        <v>647</v>
      </c>
    </row>
    <row r="616" customFormat="false" ht="12.75" hidden="false" customHeight="false" outlineLevel="0" collapsed="false">
      <c r="A616" s="0" t="n">
        <v>206</v>
      </c>
      <c r="D616" s="0" t="str">
        <f aca="false">A616&amp;""&amp;B616&amp;""&amp;C616</f>
        <v>206</v>
      </c>
      <c r="E616" s="0" t="s">
        <v>650</v>
      </c>
    </row>
    <row r="617" customFormat="false" ht="12.75" hidden="false" customHeight="false" outlineLevel="0" collapsed="false">
      <c r="B617" s="0" t="n">
        <v>206</v>
      </c>
      <c r="D617" s="0" t="str">
        <f aca="false">A617&amp;""&amp;B617&amp;""&amp;C617</f>
        <v>206</v>
      </c>
      <c r="E617" s="0" t="s">
        <v>650</v>
      </c>
    </row>
    <row r="618" customFormat="false" ht="12.75" hidden="false" customHeight="false" outlineLevel="0" collapsed="false">
      <c r="C618" s="0" t="n">
        <v>206</v>
      </c>
      <c r="D618" s="0" t="str">
        <f aca="false">A618&amp;""&amp;B618&amp;""&amp;C618</f>
        <v>206</v>
      </c>
      <c r="E618" s="0" t="s">
        <v>650</v>
      </c>
    </row>
    <row r="619" customFormat="false" ht="12.75" hidden="false" customHeight="false" outlineLevel="0" collapsed="false">
      <c r="A619" s="0" t="n">
        <v>207</v>
      </c>
      <c r="D619" s="0" t="str">
        <f aca="false">A619&amp;""&amp;B619&amp;""&amp;C619</f>
        <v>207</v>
      </c>
      <c r="E619" s="0" t="s">
        <v>653</v>
      </c>
    </row>
    <row r="620" customFormat="false" ht="12.75" hidden="false" customHeight="false" outlineLevel="0" collapsed="false">
      <c r="B620" s="0" t="n">
        <v>207</v>
      </c>
      <c r="D620" s="0" t="str">
        <f aca="false">A620&amp;""&amp;B620&amp;""&amp;C620</f>
        <v>207</v>
      </c>
      <c r="E620" s="0" t="s">
        <v>653</v>
      </c>
    </row>
    <row r="621" customFormat="false" ht="12.75" hidden="false" customHeight="false" outlineLevel="0" collapsed="false">
      <c r="C621" s="0" t="n">
        <v>207</v>
      </c>
      <c r="D621" s="0" t="str">
        <f aca="false">A621&amp;""&amp;B621&amp;""&amp;C621</f>
        <v>207</v>
      </c>
      <c r="E621" s="0" t="s">
        <v>653</v>
      </c>
    </row>
    <row r="622" customFormat="false" ht="12.75" hidden="false" customHeight="false" outlineLevel="0" collapsed="false">
      <c r="A622" s="0" t="n">
        <v>208</v>
      </c>
      <c r="D622" s="0" t="str">
        <f aca="false">A622&amp;""&amp;B622&amp;""&amp;C622</f>
        <v>208</v>
      </c>
      <c r="E622" s="0" t="s">
        <v>656</v>
      </c>
    </row>
    <row r="623" customFormat="false" ht="12.75" hidden="false" customHeight="false" outlineLevel="0" collapsed="false">
      <c r="B623" s="0" t="n">
        <v>208</v>
      </c>
      <c r="D623" s="0" t="str">
        <f aca="false">A623&amp;""&amp;B623&amp;""&amp;C623</f>
        <v>208</v>
      </c>
      <c r="E623" s="0" t="s">
        <v>656</v>
      </c>
    </row>
    <row r="624" customFormat="false" ht="12.75" hidden="false" customHeight="false" outlineLevel="0" collapsed="false">
      <c r="C624" s="0" t="n">
        <v>208</v>
      </c>
      <c r="D624" s="0" t="str">
        <f aca="false">A624&amp;""&amp;B624&amp;""&amp;C624</f>
        <v>208</v>
      </c>
      <c r="E624" s="0" t="s">
        <v>656</v>
      </c>
    </row>
    <row r="625" customFormat="false" ht="12.75" hidden="false" customHeight="false" outlineLevel="0" collapsed="false">
      <c r="A625" s="0" t="n">
        <v>209</v>
      </c>
      <c r="D625" s="0" t="str">
        <f aca="false">A625&amp;""&amp;B625&amp;""&amp;C625</f>
        <v>209</v>
      </c>
      <c r="E625" s="0" t="s">
        <v>659</v>
      </c>
    </row>
    <row r="626" customFormat="false" ht="12.75" hidden="false" customHeight="false" outlineLevel="0" collapsed="false">
      <c r="B626" s="0" t="n">
        <v>209</v>
      </c>
      <c r="D626" s="0" t="str">
        <f aca="false">A626&amp;""&amp;B626&amp;""&amp;C626</f>
        <v>209</v>
      </c>
      <c r="E626" s="0" t="s">
        <v>659</v>
      </c>
    </row>
    <row r="627" customFormat="false" ht="12.75" hidden="false" customHeight="false" outlineLevel="0" collapsed="false">
      <c r="C627" s="0" t="n">
        <v>209</v>
      </c>
      <c r="D627" s="0" t="str">
        <f aca="false">A627&amp;""&amp;B627&amp;""&amp;C627</f>
        <v>209</v>
      </c>
      <c r="E627" s="0" t="s">
        <v>659</v>
      </c>
    </row>
    <row r="628" customFormat="false" ht="12.75" hidden="false" customHeight="false" outlineLevel="0" collapsed="false">
      <c r="A628" s="0" t="n">
        <v>210</v>
      </c>
      <c r="D628" s="0" t="str">
        <f aca="false">A628&amp;""&amp;B628&amp;""&amp;C628</f>
        <v>210</v>
      </c>
      <c r="E628" s="0" t="s">
        <v>662</v>
      </c>
    </row>
    <row r="629" customFormat="false" ht="12.75" hidden="false" customHeight="false" outlineLevel="0" collapsed="false">
      <c r="B629" s="0" t="n">
        <v>210</v>
      </c>
      <c r="D629" s="0" t="str">
        <f aca="false">A629&amp;""&amp;B629&amp;""&amp;C629</f>
        <v>210</v>
      </c>
      <c r="E629" s="0" t="s">
        <v>662</v>
      </c>
    </row>
    <row r="630" customFormat="false" ht="12.75" hidden="false" customHeight="false" outlineLevel="0" collapsed="false">
      <c r="C630" s="0" t="n">
        <v>210</v>
      </c>
      <c r="D630" s="0" t="str">
        <f aca="false">A630&amp;""&amp;B630&amp;""&amp;C630</f>
        <v>210</v>
      </c>
      <c r="E630" s="0" t="s">
        <v>662</v>
      </c>
    </row>
    <row r="631" customFormat="false" ht="12.75" hidden="false" customHeight="false" outlineLevel="0" collapsed="false">
      <c r="A631" s="0" t="n">
        <v>211</v>
      </c>
      <c r="D631" s="0" t="str">
        <f aca="false">A631&amp;""&amp;B631&amp;""&amp;C631</f>
        <v>211</v>
      </c>
      <c r="E631" s="0" t="s">
        <v>665</v>
      </c>
    </row>
    <row r="632" customFormat="false" ht="12.75" hidden="false" customHeight="false" outlineLevel="0" collapsed="false">
      <c r="B632" s="0" t="n">
        <v>211</v>
      </c>
      <c r="D632" s="0" t="str">
        <f aca="false">A632&amp;""&amp;B632&amp;""&amp;C632</f>
        <v>211</v>
      </c>
      <c r="E632" s="0" t="s">
        <v>665</v>
      </c>
    </row>
    <row r="633" customFormat="false" ht="12.75" hidden="false" customHeight="false" outlineLevel="0" collapsed="false">
      <c r="C633" s="0" t="n">
        <v>211</v>
      </c>
      <c r="D633" s="0" t="str">
        <f aca="false">A633&amp;""&amp;B633&amp;""&amp;C633</f>
        <v>211</v>
      </c>
      <c r="E633" s="0" t="s">
        <v>665</v>
      </c>
    </row>
    <row r="634" customFormat="false" ht="12.75" hidden="false" customHeight="false" outlineLevel="0" collapsed="false">
      <c r="A634" s="0" t="n">
        <v>212</v>
      </c>
      <c r="D634" s="0" t="str">
        <f aca="false">A634&amp;""&amp;B634&amp;""&amp;C634</f>
        <v>212</v>
      </c>
      <c r="E634" s="0" t="s">
        <v>668</v>
      </c>
    </row>
    <row r="635" customFormat="false" ht="12.75" hidden="false" customHeight="false" outlineLevel="0" collapsed="false">
      <c r="B635" s="0" t="n">
        <v>212</v>
      </c>
      <c r="D635" s="0" t="str">
        <f aca="false">A635&amp;""&amp;B635&amp;""&amp;C635</f>
        <v>212</v>
      </c>
      <c r="E635" s="0" t="s">
        <v>668</v>
      </c>
    </row>
    <row r="636" customFormat="false" ht="12.75" hidden="false" customHeight="false" outlineLevel="0" collapsed="false">
      <c r="C636" s="0" t="n">
        <v>212</v>
      </c>
      <c r="D636" s="0" t="str">
        <f aca="false">A636&amp;""&amp;B636&amp;""&amp;C636</f>
        <v>212</v>
      </c>
      <c r="E636" s="0" t="s">
        <v>668</v>
      </c>
    </row>
    <row r="637" customFormat="false" ht="12.75" hidden="false" customHeight="false" outlineLevel="0" collapsed="false">
      <c r="A637" s="0" t="n">
        <v>213</v>
      </c>
      <c r="D637" s="0" t="str">
        <f aca="false">A637&amp;""&amp;B637&amp;""&amp;C637</f>
        <v>213</v>
      </c>
      <c r="E637" s="0" t="s">
        <v>671</v>
      </c>
    </row>
    <row r="638" customFormat="false" ht="12.75" hidden="false" customHeight="false" outlineLevel="0" collapsed="false">
      <c r="B638" s="0" t="n">
        <v>213</v>
      </c>
      <c r="D638" s="0" t="str">
        <f aca="false">A638&amp;""&amp;B638&amp;""&amp;C638</f>
        <v>213</v>
      </c>
      <c r="E638" s="0" t="s">
        <v>671</v>
      </c>
    </row>
    <row r="639" customFormat="false" ht="12.75" hidden="false" customHeight="false" outlineLevel="0" collapsed="false">
      <c r="C639" s="0" t="n">
        <v>213</v>
      </c>
      <c r="D639" s="0" t="str">
        <f aca="false">A639&amp;""&amp;B639&amp;""&amp;C639</f>
        <v>213</v>
      </c>
      <c r="E639" s="0" t="s">
        <v>671</v>
      </c>
    </row>
    <row r="640" customFormat="false" ht="12.75" hidden="false" customHeight="false" outlineLevel="0" collapsed="false">
      <c r="A640" s="0" t="n">
        <v>214</v>
      </c>
      <c r="D640" s="0" t="str">
        <f aca="false">A640&amp;""&amp;B640&amp;""&amp;C640</f>
        <v>214</v>
      </c>
      <c r="E640" s="0" t="s">
        <v>674</v>
      </c>
    </row>
    <row r="641" customFormat="false" ht="12.75" hidden="false" customHeight="false" outlineLevel="0" collapsed="false">
      <c r="B641" s="0" t="n">
        <v>214</v>
      </c>
      <c r="D641" s="0" t="str">
        <f aca="false">A641&amp;""&amp;B641&amp;""&amp;C641</f>
        <v>214</v>
      </c>
      <c r="E641" s="0" t="s">
        <v>674</v>
      </c>
    </row>
    <row r="642" customFormat="false" ht="12.75" hidden="false" customHeight="false" outlineLevel="0" collapsed="false">
      <c r="C642" s="0" t="n">
        <v>214</v>
      </c>
      <c r="D642" s="0" t="str">
        <f aca="false">A642&amp;""&amp;B642&amp;""&amp;C642</f>
        <v>214</v>
      </c>
      <c r="E642" s="0" t="s">
        <v>674</v>
      </c>
    </row>
    <row r="643" customFormat="false" ht="12.75" hidden="false" customHeight="false" outlineLevel="0" collapsed="false">
      <c r="A643" s="0" t="n">
        <v>215</v>
      </c>
      <c r="D643" s="0" t="str">
        <f aca="false">A643&amp;""&amp;B643&amp;""&amp;C643</f>
        <v>215</v>
      </c>
      <c r="E643" s="0" t="s">
        <v>677</v>
      </c>
    </row>
    <row r="644" customFormat="false" ht="12.75" hidden="false" customHeight="false" outlineLevel="0" collapsed="false">
      <c r="B644" s="0" t="n">
        <v>215</v>
      </c>
      <c r="D644" s="0" t="str">
        <f aca="false">A644&amp;""&amp;B644&amp;""&amp;C644</f>
        <v>215</v>
      </c>
      <c r="E644" s="0" t="s">
        <v>677</v>
      </c>
    </row>
    <row r="645" customFormat="false" ht="12.75" hidden="false" customHeight="false" outlineLevel="0" collapsed="false">
      <c r="C645" s="0" t="n">
        <v>215</v>
      </c>
      <c r="D645" s="0" t="str">
        <f aca="false">A645&amp;""&amp;B645&amp;""&amp;C645</f>
        <v>215</v>
      </c>
      <c r="E645" s="0" t="s">
        <v>677</v>
      </c>
    </row>
    <row r="646" customFormat="false" ht="12.75" hidden="false" customHeight="false" outlineLevel="0" collapsed="false">
      <c r="A646" s="0" t="n">
        <v>216</v>
      </c>
      <c r="D646" s="0" t="str">
        <f aca="false">A646&amp;""&amp;B646&amp;""&amp;C646</f>
        <v>216</v>
      </c>
      <c r="E646" s="0" t="s">
        <v>680</v>
      </c>
    </row>
    <row r="647" customFormat="false" ht="12.75" hidden="false" customHeight="false" outlineLevel="0" collapsed="false">
      <c r="B647" s="0" t="n">
        <v>216</v>
      </c>
      <c r="D647" s="0" t="str">
        <f aca="false">A647&amp;""&amp;B647&amp;""&amp;C647</f>
        <v>216</v>
      </c>
      <c r="E647" s="0" t="s">
        <v>680</v>
      </c>
    </row>
    <row r="648" customFormat="false" ht="12.75" hidden="false" customHeight="false" outlineLevel="0" collapsed="false">
      <c r="C648" s="0" t="n">
        <v>216</v>
      </c>
      <c r="D648" s="0" t="str">
        <f aca="false">A648&amp;""&amp;B648&amp;""&amp;C648</f>
        <v>216</v>
      </c>
      <c r="E648" s="0" t="s">
        <v>680</v>
      </c>
    </row>
    <row r="649" customFormat="false" ht="12.75" hidden="false" customHeight="false" outlineLevel="0" collapsed="false">
      <c r="A649" s="0" t="n">
        <v>217</v>
      </c>
      <c r="D649" s="0" t="str">
        <f aca="false">A649&amp;""&amp;B649&amp;""&amp;C649</f>
        <v>217</v>
      </c>
      <c r="E649" s="0" t="s">
        <v>683</v>
      </c>
    </row>
    <row r="650" customFormat="false" ht="12.75" hidden="false" customHeight="false" outlineLevel="0" collapsed="false">
      <c r="B650" s="0" t="n">
        <v>217</v>
      </c>
      <c r="D650" s="0" t="str">
        <f aca="false">A650&amp;""&amp;B650&amp;""&amp;C650</f>
        <v>217</v>
      </c>
      <c r="E650" s="0" t="s">
        <v>683</v>
      </c>
    </row>
    <row r="651" customFormat="false" ht="12.75" hidden="false" customHeight="false" outlineLevel="0" collapsed="false">
      <c r="C651" s="0" t="n">
        <v>217</v>
      </c>
      <c r="D651" s="0" t="str">
        <f aca="false">A651&amp;""&amp;B651&amp;""&amp;C651</f>
        <v>217</v>
      </c>
      <c r="E651" s="0" t="s">
        <v>683</v>
      </c>
    </row>
    <row r="652" customFormat="false" ht="12.75" hidden="false" customHeight="false" outlineLevel="0" collapsed="false">
      <c r="A652" s="0" t="n">
        <v>218</v>
      </c>
      <c r="D652" s="0" t="str">
        <f aca="false">A652&amp;""&amp;B652&amp;""&amp;C652</f>
        <v>218</v>
      </c>
      <c r="E652" s="0" t="s">
        <v>686</v>
      </c>
    </row>
    <row r="653" customFormat="false" ht="12.75" hidden="false" customHeight="false" outlineLevel="0" collapsed="false">
      <c r="B653" s="0" t="n">
        <v>218</v>
      </c>
      <c r="D653" s="0" t="str">
        <f aca="false">A653&amp;""&amp;B653&amp;""&amp;C653</f>
        <v>218</v>
      </c>
      <c r="E653" s="0" t="s">
        <v>686</v>
      </c>
    </row>
    <row r="654" customFormat="false" ht="12.75" hidden="false" customHeight="false" outlineLevel="0" collapsed="false">
      <c r="C654" s="0" t="n">
        <v>218</v>
      </c>
      <c r="D654" s="0" t="str">
        <f aca="false">A654&amp;""&amp;B654&amp;""&amp;C654</f>
        <v>218</v>
      </c>
      <c r="E654" s="0" t="s">
        <v>686</v>
      </c>
    </row>
    <row r="655" customFormat="false" ht="12.75" hidden="false" customHeight="false" outlineLevel="0" collapsed="false">
      <c r="A655" s="0" t="n">
        <v>219</v>
      </c>
      <c r="D655" s="0" t="str">
        <f aca="false">A655&amp;""&amp;B655&amp;""&amp;C655</f>
        <v>219</v>
      </c>
      <c r="E655" s="0" t="s">
        <v>689</v>
      </c>
    </row>
    <row r="656" customFormat="false" ht="12.75" hidden="false" customHeight="false" outlineLevel="0" collapsed="false">
      <c r="B656" s="0" t="n">
        <v>219</v>
      </c>
      <c r="D656" s="0" t="str">
        <f aca="false">A656&amp;""&amp;B656&amp;""&amp;C656</f>
        <v>219</v>
      </c>
      <c r="E656" s="0" t="s">
        <v>689</v>
      </c>
    </row>
    <row r="657" customFormat="false" ht="12.75" hidden="false" customHeight="false" outlineLevel="0" collapsed="false">
      <c r="C657" s="0" t="n">
        <v>219</v>
      </c>
      <c r="D657" s="0" t="str">
        <f aca="false">A657&amp;""&amp;B657&amp;""&amp;C657</f>
        <v>219</v>
      </c>
      <c r="E657" s="0" t="s">
        <v>689</v>
      </c>
    </row>
    <row r="658" customFormat="false" ht="12.75" hidden="false" customHeight="false" outlineLevel="0" collapsed="false">
      <c r="A658" s="0" t="n">
        <v>220</v>
      </c>
      <c r="D658" s="0" t="str">
        <f aca="false">A658&amp;""&amp;B658&amp;""&amp;C658</f>
        <v>220</v>
      </c>
      <c r="E658" s="0" t="s">
        <v>692</v>
      </c>
    </row>
    <row r="659" customFormat="false" ht="12.75" hidden="false" customHeight="false" outlineLevel="0" collapsed="false">
      <c r="B659" s="0" t="n">
        <v>220</v>
      </c>
      <c r="D659" s="0" t="str">
        <f aca="false">A659&amp;""&amp;B659&amp;""&amp;C659</f>
        <v>220</v>
      </c>
      <c r="E659" s="0" t="s">
        <v>692</v>
      </c>
    </row>
    <row r="660" customFormat="false" ht="12.75" hidden="false" customHeight="false" outlineLevel="0" collapsed="false">
      <c r="C660" s="0" t="n">
        <v>220</v>
      </c>
      <c r="D660" s="0" t="str">
        <f aca="false">A660&amp;""&amp;B660&amp;""&amp;C660</f>
        <v>220</v>
      </c>
      <c r="E660" s="0" t="s">
        <v>692</v>
      </c>
    </row>
    <row r="661" customFormat="false" ht="12.75" hidden="false" customHeight="false" outlineLevel="0" collapsed="false">
      <c r="A661" s="0" t="n">
        <v>221</v>
      </c>
      <c r="D661" s="0" t="str">
        <f aca="false">A661&amp;""&amp;B661&amp;""&amp;C661</f>
        <v>221</v>
      </c>
      <c r="E661" s="0" t="s">
        <v>695</v>
      </c>
    </row>
    <row r="662" customFormat="false" ht="12.75" hidden="false" customHeight="false" outlineLevel="0" collapsed="false">
      <c r="B662" s="0" t="n">
        <v>221</v>
      </c>
      <c r="D662" s="0" t="str">
        <f aca="false">A662&amp;""&amp;B662&amp;""&amp;C662</f>
        <v>221</v>
      </c>
      <c r="E662" s="0" t="s">
        <v>695</v>
      </c>
    </row>
    <row r="663" customFormat="false" ht="12.75" hidden="false" customHeight="false" outlineLevel="0" collapsed="false">
      <c r="C663" s="0" t="n">
        <v>221</v>
      </c>
      <c r="D663" s="0" t="str">
        <f aca="false">A663&amp;""&amp;B663&amp;""&amp;C663</f>
        <v>221</v>
      </c>
      <c r="E663" s="0" t="s">
        <v>695</v>
      </c>
    </row>
    <row r="664" customFormat="false" ht="12.75" hidden="false" customHeight="false" outlineLevel="0" collapsed="false">
      <c r="A664" s="0" t="n">
        <v>222</v>
      </c>
      <c r="D664" s="0" t="str">
        <f aca="false">A664&amp;""&amp;B664&amp;""&amp;C664</f>
        <v>222</v>
      </c>
      <c r="E664" s="0" t="s">
        <v>698</v>
      </c>
    </row>
    <row r="665" customFormat="false" ht="12.75" hidden="false" customHeight="false" outlineLevel="0" collapsed="false">
      <c r="B665" s="0" t="n">
        <v>222</v>
      </c>
      <c r="D665" s="0" t="str">
        <f aca="false">A665&amp;""&amp;B665&amp;""&amp;C665</f>
        <v>222</v>
      </c>
      <c r="E665" s="0" t="s">
        <v>698</v>
      </c>
    </row>
    <row r="666" customFormat="false" ht="12.75" hidden="false" customHeight="false" outlineLevel="0" collapsed="false">
      <c r="C666" s="0" t="n">
        <v>222</v>
      </c>
      <c r="D666" s="0" t="str">
        <f aca="false">A666&amp;""&amp;B666&amp;""&amp;C666</f>
        <v>222</v>
      </c>
      <c r="E666" s="0" t="s">
        <v>698</v>
      </c>
    </row>
    <row r="667" customFormat="false" ht="12.75" hidden="false" customHeight="false" outlineLevel="0" collapsed="false">
      <c r="A667" s="0" t="n">
        <v>223</v>
      </c>
      <c r="D667" s="0" t="str">
        <f aca="false">A667&amp;""&amp;B667&amp;""&amp;C667</f>
        <v>223</v>
      </c>
      <c r="E667" s="0" t="s">
        <v>701</v>
      </c>
    </row>
    <row r="668" customFormat="false" ht="12.75" hidden="false" customHeight="false" outlineLevel="0" collapsed="false">
      <c r="B668" s="0" t="n">
        <v>223</v>
      </c>
      <c r="D668" s="0" t="str">
        <f aca="false">A668&amp;""&amp;B668&amp;""&amp;C668</f>
        <v>223</v>
      </c>
      <c r="E668" s="0" t="s">
        <v>701</v>
      </c>
    </row>
    <row r="669" customFormat="false" ht="12.75" hidden="false" customHeight="false" outlineLevel="0" collapsed="false">
      <c r="C669" s="0" t="n">
        <v>223</v>
      </c>
      <c r="D669" s="0" t="str">
        <f aca="false">A669&amp;""&amp;B669&amp;""&amp;C669</f>
        <v>223</v>
      </c>
      <c r="E669" s="0" t="s">
        <v>701</v>
      </c>
    </row>
    <row r="670" customFormat="false" ht="12.75" hidden="false" customHeight="false" outlineLevel="0" collapsed="false">
      <c r="A670" s="0" t="n">
        <v>224</v>
      </c>
      <c r="D670" s="0" t="str">
        <f aca="false">A670&amp;""&amp;B670&amp;""&amp;C670</f>
        <v>224</v>
      </c>
      <c r="E670" s="0" t="s">
        <v>704</v>
      </c>
    </row>
    <row r="671" customFormat="false" ht="12.75" hidden="false" customHeight="false" outlineLevel="0" collapsed="false">
      <c r="B671" s="0" t="n">
        <v>224</v>
      </c>
      <c r="D671" s="0" t="str">
        <f aca="false">A671&amp;""&amp;B671&amp;""&amp;C671</f>
        <v>224</v>
      </c>
      <c r="E671" s="0" t="s">
        <v>704</v>
      </c>
    </row>
    <row r="672" customFormat="false" ht="12.75" hidden="false" customHeight="false" outlineLevel="0" collapsed="false">
      <c r="C672" s="0" t="n">
        <v>224</v>
      </c>
      <c r="D672" s="0" t="str">
        <f aca="false">A672&amp;""&amp;B672&amp;""&amp;C672</f>
        <v>224</v>
      </c>
      <c r="E672" s="0" t="s">
        <v>704</v>
      </c>
    </row>
    <row r="673" customFormat="false" ht="12.75" hidden="false" customHeight="false" outlineLevel="0" collapsed="false">
      <c r="A673" s="0" t="n">
        <v>225</v>
      </c>
      <c r="D673" s="0" t="str">
        <f aca="false">A673&amp;""&amp;B673&amp;""&amp;C673</f>
        <v>225</v>
      </c>
      <c r="E673" s="0" t="s">
        <v>707</v>
      </c>
    </row>
    <row r="674" customFormat="false" ht="12.75" hidden="false" customHeight="false" outlineLevel="0" collapsed="false">
      <c r="B674" s="0" t="n">
        <v>225</v>
      </c>
      <c r="D674" s="0" t="str">
        <f aca="false">A674&amp;""&amp;B674&amp;""&amp;C674</f>
        <v>225</v>
      </c>
      <c r="E674" s="0" t="s">
        <v>707</v>
      </c>
    </row>
    <row r="675" customFormat="false" ht="12.75" hidden="false" customHeight="false" outlineLevel="0" collapsed="false">
      <c r="C675" s="0" t="n">
        <v>225</v>
      </c>
      <c r="D675" s="0" t="str">
        <f aca="false">A675&amp;""&amp;B675&amp;""&amp;C675</f>
        <v>225</v>
      </c>
      <c r="E675" s="0" t="s">
        <v>707</v>
      </c>
    </row>
    <row r="676" customFormat="false" ht="12.75" hidden="false" customHeight="false" outlineLevel="0" collapsed="false">
      <c r="A676" s="0" t="n">
        <v>226</v>
      </c>
      <c r="D676" s="0" t="str">
        <f aca="false">A676&amp;""&amp;B676&amp;""&amp;C676</f>
        <v>226</v>
      </c>
      <c r="E676" s="0" t="s">
        <v>710</v>
      </c>
    </row>
    <row r="677" customFormat="false" ht="12.75" hidden="false" customHeight="false" outlineLevel="0" collapsed="false">
      <c r="B677" s="0" t="n">
        <v>226</v>
      </c>
      <c r="D677" s="0" t="str">
        <f aca="false">A677&amp;""&amp;B677&amp;""&amp;C677</f>
        <v>226</v>
      </c>
      <c r="E677" s="0" t="s">
        <v>710</v>
      </c>
    </row>
    <row r="678" customFormat="false" ht="12.75" hidden="false" customHeight="false" outlineLevel="0" collapsed="false">
      <c r="C678" s="0" t="n">
        <v>226</v>
      </c>
      <c r="D678" s="0" t="str">
        <f aca="false">A678&amp;""&amp;B678&amp;""&amp;C678</f>
        <v>226</v>
      </c>
      <c r="E678" s="0" t="s">
        <v>710</v>
      </c>
    </row>
    <row r="679" customFormat="false" ht="12.75" hidden="false" customHeight="false" outlineLevel="0" collapsed="false">
      <c r="A679" s="0" t="n">
        <v>227</v>
      </c>
      <c r="D679" s="0" t="str">
        <f aca="false">A679&amp;""&amp;B679&amp;""&amp;C679</f>
        <v>227</v>
      </c>
      <c r="E679" s="0" t="s">
        <v>713</v>
      </c>
    </row>
    <row r="680" customFormat="false" ht="12.75" hidden="false" customHeight="false" outlineLevel="0" collapsed="false">
      <c r="B680" s="0" t="n">
        <v>227</v>
      </c>
      <c r="D680" s="0" t="str">
        <f aca="false">A680&amp;""&amp;B680&amp;""&amp;C680</f>
        <v>227</v>
      </c>
      <c r="E680" s="0" t="s">
        <v>713</v>
      </c>
    </row>
    <row r="681" customFormat="false" ht="12.75" hidden="false" customHeight="false" outlineLevel="0" collapsed="false">
      <c r="C681" s="0" t="n">
        <v>227</v>
      </c>
      <c r="D681" s="0" t="str">
        <f aca="false">A681&amp;""&amp;B681&amp;""&amp;C681</f>
        <v>227</v>
      </c>
      <c r="E681" s="0" t="s">
        <v>713</v>
      </c>
    </row>
    <row r="682" customFormat="false" ht="12.75" hidden="false" customHeight="false" outlineLevel="0" collapsed="false">
      <c r="A682" s="0" t="n">
        <v>228</v>
      </c>
      <c r="D682" s="0" t="str">
        <f aca="false">A682&amp;""&amp;B682&amp;""&amp;C682</f>
        <v>228</v>
      </c>
      <c r="E682" s="0" t="s">
        <v>716</v>
      </c>
    </row>
    <row r="683" customFormat="false" ht="12.75" hidden="false" customHeight="false" outlineLevel="0" collapsed="false">
      <c r="B683" s="0" t="n">
        <v>228</v>
      </c>
      <c r="D683" s="0" t="str">
        <f aca="false">A683&amp;""&amp;B683&amp;""&amp;C683</f>
        <v>228</v>
      </c>
      <c r="E683" s="0" t="s">
        <v>716</v>
      </c>
    </row>
    <row r="684" customFormat="false" ht="12.75" hidden="false" customHeight="false" outlineLevel="0" collapsed="false">
      <c r="C684" s="0" t="n">
        <v>228</v>
      </c>
      <c r="D684" s="0" t="str">
        <f aca="false">A684&amp;""&amp;B684&amp;""&amp;C684</f>
        <v>228</v>
      </c>
      <c r="E684" s="0" t="s">
        <v>716</v>
      </c>
    </row>
    <row r="685" customFormat="false" ht="12.75" hidden="false" customHeight="false" outlineLevel="0" collapsed="false">
      <c r="A685" s="0" t="n">
        <v>229</v>
      </c>
      <c r="D685" s="0" t="str">
        <f aca="false">A685&amp;""&amp;B685&amp;""&amp;C685</f>
        <v>229</v>
      </c>
      <c r="E685" s="0" t="s">
        <v>719</v>
      </c>
    </row>
    <row r="686" customFormat="false" ht="12.75" hidden="false" customHeight="false" outlineLevel="0" collapsed="false">
      <c r="B686" s="0" t="n">
        <v>229</v>
      </c>
      <c r="D686" s="0" t="str">
        <f aca="false">A686&amp;""&amp;B686&amp;""&amp;C686</f>
        <v>229</v>
      </c>
      <c r="E686" s="0" t="s">
        <v>719</v>
      </c>
    </row>
    <row r="687" customFormat="false" ht="12.75" hidden="false" customHeight="false" outlineLevel="0" collapsed="false">
      <c r="C687" s="0" t="n">
        <v>229</v>
      </c>
      <c r="D687" s="0" t="str">
        <f aca="false">A687&amp;""&amp;B687&amp;""&amp;C687</f>
        <v>229</v>
      </c>
      <c r="E687" s="0" t="s">
        <v>719</v>
      </c>
    </row>
    <row r="688" customFormat="false" ht="12.75" hidden="false" customHeight="false" outlineLevel="0" collapsed="false">
      <c r="A688" s="0" t="n">
        <v>230</v>
      </c>
      <c r="D688" s="0" t="str">
        <f aca="false">A688&amp;""&amp;B688&amp;""&amp;C688</f>
        <v>230</v>
      </c>
      <c r="E688" s="0" t="s">
        <v>722</v>
      </c>
    </row>
    <row r="689" customFormat="false" ht="12.75" hidden="false" customHeight="false" outlineLevel="0" collapsed="false">
      <c r="B689" s="0" t="n">
        <v>230</v>
      </c>
      <c r="D689" s="0" t="str">
        <f aca="false">A689&amp;""&amp;B689&amp;""&amp;C689</f>
        <v>230</v>
      </c>
      <c r="E689" s="0" t="s">
        <v>722</v>
      </c>
    </row>
    <row r="690" customFormat="false" ht="12.75" hidden="false" customHeight="false" outlineLevel="0" collapsed="false">
      <c r="C690" s="0" t="n">
        <v>230</v>
      </c>
      <c r="D690" s="0" t="str">
        <f aca="false">A690&amp;""&amp;B690&amp;""&amp;C690</f>
        <v>230</v>
      </c>
      <c r="E690" s="0" t="s">
        <v>722</v>
      </c>
    </row>
    <row r="691" customFormat="false" ht="12.75" hidden="false" customHeight="false" outlineLevel="0" collapsed="false">
      <c r="A691" s="0" t="n">
        <v>231</v>
      </c>
      <c r="D691" s="0" t="str">
        <f aca="false">A691&amp;""&amp;B691&amp;""&amp;C691</f>
        <v>231</v>
      </c>
      <c r="E691" s="0" t="s">
        <v>725</v>
      </c>
    </row>
    <row r="692" customFormat="false" ht="12.75" hidden="false" customHeight="false" outlineLevel="0" collapsed="false">
      <c r="B692" s="0" t="n">
        <v>231</v>
      </c>
      <c r="D692" s="0" t="str">
        <f aca="false">A692&amp;""&amp;B692&amp;""&amp;C692</f>
        <v>231</v>
      </c>
      <c r="E692" s="0" t="s">
        <v>725</v>
      </c>
    </row>
    <row r="693" customFormat="false" ht="12.75" hidden="false" customHeight="false" outlineLevel="0" collapsed="false">
      <c r="C693" s="0" t="n">
        <v>231</v>
      </c>
      <c r="D693" s="0" t="str">
        <f aca="false">A693&amp;""&amp;B693&amp;""&amp;C693</f>
        <v>231</v>
      </c>
      <c r="E693" s="0" t="s">
        <v>725</v>
      </c>
    </row>
    <row r="694" customFormat="false" ht="12.75" hidden="false" customHeight="false" outlineLevel="0" collapsed="false">
      <c r="A694" s="0" t="n">
        <v>232</v>
      </c>
      <c r="D694" s="0" t="str">
        <f aca="false">A694&amp;""&amp;B694&amp;""&amp;C694</f>
        <v>232</v>
      </c>
      <c r="E694" s="0" t="s">
        <v>728</v>
      </c>
    </row>
    <row r="695" customFormat="false" ht="12.75" hidden="false" customHeight="false" outlineLevel="0" collapsed="false">
      <c r="B695" s="0" t="n">
        <v>232</v>
      </c>
      <c r="D695" s="0" t="str">
        <f aca="false">A695&amp;""&amp;B695&amp;""&amp;C695</f>
        <v>232</v>
      </c>
      <c r="E695" s="0" t="s">
        <v>728</v>
      </c>
    </row>
    <row r="696" customFormat="false" ht="12.75" hidden="false" customHeight="false" outlineLevel="0" collapsed="false">
      <c r="C696" s="0" t="n">
        <v>232</v>
      </c>
      <c r="D696" s="0" t="str">
        <f aca="false">A696&amp;""&amp;B696&amp;""&amp;C696</f>
        <v>232</v>
      </c>
      <c r="E696" s="0" t="s">
        <v>728</v>
      </c>
    </row>
    <row r="697" customFormat="false" ht="12.75" hidden="false" customHeight="false" outlineLevel="0" collapsed="false">
      <c r="A697" s="0" t="n">
        <v>233</v>
      </c>
      <c r="D697" s="0" t="str">
        <f aca="false">A697&amp;""&amp;B697&amp;""&amp;C697</f>
        <v>233</v>
      </c>
      <c r="E697" s="0" t="s">
        <v>731</v>
      </c>
    </row>
    <row r="698" customFormat="false" ht="12.75" hidden="false" customHeight="false" outlineLevel="0" collapsed="false">
      <c r="B698" s="0" t="n">
        <v>233</v>
      </c>
      <c r="D698" s="0" t="str">
        <f aca="false">A698&amp;""&amp;B698&amp;""&amp;C698</f>
        <v>233</v>
      </c>
      <c r="E698" s="0" t="s">
        <v>731</v>
      </c>
    </row>
    <row r="699" customFormat="false" ht="12.75" hidden="false" customHeight="false" outlineLevel="0" collapsed="false">
      <c r="C699" s="0" t="n">
        <v>233</v>
      </c>
      <c r="D699" s="0" t="str">
        <f aca="false">A699&amp;""&amp;B699&amp;""&amp;C699</f>
        <v>233</v>
      </c>
      <c r="E699" s="0" t="s">
        <v>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3</cp:lastModifiedBy>
  <dcterms:modified xsi:type="dcterms:W3CDTF">2015-05-23T17:25:36Z</dcterms:modified>
  <cp:revision>0</cp:revision>
  <dc:subject/>
  <dc:title/>
</cp:coreProperties>
</file>